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助教汇总表" sheetId="1" state="visible" r:id="rId2"/>
  </sheets>
  <definedNames>
    <definedName function="false" hidden="false" localSheetId="0" name="_xlnm.Print_Titles" vbProcedure="false">助教汇总表!$1:$1</definedName>
    <definedName function="false" hidden="true" localSheetId="0" name="_xlnm._FilterDatabase" vbProcedure="false">助教汇总表!$A$4:$T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9" uniqueCount="450">
  <si>
    <r>
      <rPr>
        <b val="true"/>
        <sz val="14"/>
        <color rgb="FF000000"/>
        <rFont val="Noto Sans"/>
        <family val="2"/>
      </rPr>
      <t xml:space="preserve">             </t>
    </r>
    <r>
      <rPr>
        <b val="true"/>
        <sz val="11"/>
        <color rgb="FF000000"/>
        <rFont val="Noto Sans"/>
        <family val="2"/>
      </rPr>
      <t xml:space="preserve">附表</t>
    </r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宋体"/>
        <family val="0"/>
        <charset val="134"/>
      </rPr>
      <t xml:space="preserve">                     2017-2018</t>
    </r>
    <r>
      <rPr>
        <b val="true"/>
        <sz val="14"/>
        <color rgb="FF000000"/>
        <rFont val="Noto Sans"/>
        <family val="2"/>
      </rPr>
      <t xml:space="preserve">学年第一学期助教聘任结果汇总表</t>
    </r>
  </si>
  <si>
    <r>
      <rPr>
        <b val="true"/>
        <sz val="11"/>
        <color rgb="FF000000"/>
        <rFont val="Noto Sans"/>
        <family val="2"/>
      </rPr>
      <t xml:space="preserve">单位名称：经管院       领导签字（盖章）：                        填表人： 徐星                        填表时间：</t>
    </r>
    <r>
      <rPr>
        <b val="true"/>
        <sz val="11"/>
        <color rgb="FF000000"/>
        <rFont val="宋体"/>
        <family val="0"/>
        <charset val="134"/>
      </rPr>
      <t xml:space="preserve">2017.9.8</t>
    </r>
  </si>
  <si>
    <t xml:space="preserve">课程信息</t>
  </si>
  <si>
    <t xml:space="preserve">助教信息</t>
  </si>
  <si>
    <t xml:space="preserve">课程序号</t>
  </si>
  <si>
    <t xml:space="preserve">开课单位</t>
  </si>
  <si>
    <t xml:space="preserve">课程类别</t>
  </si>
  <si>
    <t xml:space="preserve">课程代码</t>
  </si>
  <si>
    <t xml:space="preserve">课程名</t>
  </si>
  <si>
    <t xml:space="preserve">学分</t>
  </si>
  <si>
    <t xml:space="preserve">上课班号</t>
  </si>
  <si>
    <t xml:space="preserve">任课教师</t>
  </si>
  <si>
    <r>
      <rPr>
        <b val="true"/>
        <sz val="10"/>
        <color rgb="FF000000"/>
        <rFont val="Noto Sans"/>
        <family val="2"/>
      </rPr>
      <t xml:space="preserve">授课对象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（年级专业）</t>
    </r>
  </si>
  <si>
    <t xml:space="preserve">任课教师所在单位</t>
  </si>
  <si>
    <t xml:space="preserve">学生序号</t>
  </si>
  <si>
    <t xml:space="preserve">助教姓名</t>
  </si>
  <si>
    <t xml:space="preserve">助教学号</t>
  </si>
  <si>
    <t xml:space="preserve">所在学部（院、系、所、中心）              </t>
  </si>
  <si>
    <t xml:space="preserve">专业</t>
  </si>
  <si>
    <t xml:space="preserve">研究生类别</t>
  </si>
  <si>
    <t xml:space="preserve">导师姓名</t>
  </si>
  <si>
    <t xml:space="preserve">承担岗位数</t>
  </si>
  <si>
    <t xml:space="preserve">工作起止时间</t>
  </si>
  <si>
    <t xml:space="preserve">备注</t>
  </si>
  <si>
    <t xml:space="preserve">经管院</t>
  </si>
  <si>
    <r>
      <rPr>
        <sz val="9"/>
        <color rgb="FF000000"/>
        <rFont val="Noto Sans"/>
        <family val="2"/>
      </rPr>
      <t xml:space="preserve">通识教育课程类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社会发展与公民责任模块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必修</t>
    </r>
  </si>
  <si>
    <t xml:space="preserve">0210021441</t>
  </si>
  <si>
    <t xml:space="preserve">管理学</t>
  </si>
  <si>
    <t xml:space="preserve">3</t>
  </si>
  <si>
    <t xml:space="preserve">01</t>
  </si>
  <si>
    <t xml:space="preserve">张平淡</t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工商管理（留学生）等</t>
    </r>
  </si>
  <si>
    <t xml:space="preserve">1</t>
  </si>
  <si>
    <t xml:space="preserve">马伟</t>
  </si>
  <si>
    <t xml:space="preserve">201631030010</t>
  </si>
  <si>
    <t xml:space="preserve">金融学</t>
  </si>
  <si>
    <t xml:space="preserve">博士</t>
  </si>
  <si>
    <t xml:space="preserve">贺力平</t>
  </si>
  <si>
    <t xml:space="preserve">2017.9.18-18.1.12</t>
  </si>
  <si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07</t>
    </r>
  </si>
  <si>
    <t xml:space="preserve">王文周</t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会计学</t>
    </r>
  </si>
  <si>
    <t xml:space="preserve">2</t>
  </si>
  <si>
    <t xml:space="preserve">彭鹏</t>
  </si>
  <si>
    <t xml:space="preserve">201321030071</t>
  </si>
  <si>
    <t xml:space="preserve">人力资源管理</t>
  </si>
  <si>
    <t xml:space="preserve">学术硕士</t>
  </si>
  <si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08</t>
    </r>
  </si>
  <si>
    <t xml:space="preserve">李海</t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工商管理等</t>
    </r>
  </si>
  <si>
    <t xml:space="preserve">龚朔</t>
  </si>
  <si>
    <t xml:space="preserve">201621030047</t>
  </si>
  <si>
    <t xml:space="preserve">0210070101</t>
  </si>
  <si>
    <t xml:space="preserve">微观经济学原理</t>
  </si>
  <si>
    <t xml:space="preserve">陈济冬</t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国贸等</t>
    </r>
  </si>
  <si>
    <t xml:space="preserve">4</t>
  </si>
  <si>
    <t xml:space="preserve">张也驰</t>
  </si>
  <si>
    <t xml:space="preserve">201621030021</t>
  </si>
  <si>
    <t xml:space="preserve">劳动经济学</t>
  </si>
  <si>
    <t xml:space="preserve">李实</t>
  </si>
  <si>
    <t xml:space="preserve">03</t>
  </si>
  <si>
    <t xml:space="preserve">徐慧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统计学等</t>
    </r>
  </si>
  <si>
    <t xml:space="preserve">5</t>
  </si>
  <si>
    <t xml:space="preserve">蒋万宇</t>
  </si>
  <si>
    <t xml:space="preserve">201621030004</t>
  </si>
  <si>
    <t xml:space="preserve">西方经济学</t>
  </si>
  <si>
    <t xml:space="preserve">何浩然</t>
  </si>
  <si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1</t>
    </r>
  </si>
  <si>
    <t xml:space="preserve">万海远</t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经济学等</t>
    </r>
  </si>
  <si>
    <t xml:space="preserve">6</t>
  </si>
  <si>
    <t xml:space="preserve">吴彬彬</t>
  </si>
  <si>
    <t xml:space="preserve">201631030016</t>
  </si>
  <si>
    <t xml:space="preserve">05</t>
  </si>
  <si>
    <t xml:space="preserve">李锐</t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金融学等</t>
    </r>
  </si>
  <si>
    <t xml:space="preserve">7</t>
  </si>
  <si>
    <t xml:space="preserve">普丽娜</t>
  </si>
  <si>
    <t xml:space="preserve">201531030006</t>
  </si>
  <si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</t>
    </r>
  </si>
  <si>
    <t xml:space="preserve">郭垍</t>
  </si>
  <si>
    <t xml:space="preserve">8</t>
  </si>
  <si>
    <t xml:space="preserve">王雅琪</t>
  </si>
  <si>
    <t xml:space="preserve">201521030033</t>
  </si>
  <si>
    <t xml:space="preserve">会计学</t>
  </si>
  <si>
    <t xml:space="preserve">张会丽</t>
  </si>
  <si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2</t>
    </r>
  </si>
  <si>
    <t xml:space="preserve">刘兰翠</t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会计学等</t>
    </r>
  </si>
  <si>
    <t xml:space="preserve">9</t>
  </si>
  <si>
    <t xml:space="preserve">吴丹萍</t>
  </si>
  <si>
    <t xml:space="preserve">201621030005</t>
  </si>
  <si>
    <t xml:space="preserve">杨澄宇</t>
  </si>
  <si>
    <t xml:space="preserve">13</t>
  </si>
  <si>
    <t xml:space="preserve">宋涛</t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国贸（辅修）</t>
    </r>
  </si>
  <si>
    <t xml:space="preserve">10</t>
  </si>
  <si>
    <t xml:space="preserve">陈美佳</t>
  </si>
  <si>
    <t xml:space="preserve">201721410001</t>
  </si>
  <si>
    <t xml:space="preserve">经资院</t>
  </si>
  <si>
    <t xml:space="preserve">理论经济学</t>
  </si>
  <si>
    <r>
      <rPr>
        <sz val="9"/>
        <color rgb="FF000000"/>
        <rFont val="Noto Sans"/>
        <family val="2"/>
      </rPr>
      <t xml:space="preserve">通识教育课程类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社会发展与公民责任模块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选修</t>
    </r>
  </si>
  <si>
    <t xml:space="preserve">陈燕</t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金融学</t>
    </r>
  </si>
  <si>
    <t xml:space="preserve">11</t>
  </si>
  <si>
    <t xml:space="preserve">常筱</t>
  </si>
  <si>
    <t xml:space="preserve">201521030046</t>
  </si>
  <si>
    <t xml:space="preserve">李宝元</t>
  </si>
  <si>
    <t xml:space="preserve">06</t>
  </si>
  <si>
    <t xml:space="preserve">周江华</t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经济学</t>
    </r>
  </si>
  <si>
    <t xml:space="preserve">12</t>
  </si>
  <si>
    <t xml:space="preserve">刘周培</t>
  </si>
  <si>
    <t xml:space="preserve">201521030015</t>
  </si>
  <si>
    <t xml:space="preserve">胡海峰</t>
  </si>
  <si>
    <t xml:space="preserve">GE610015951</t>
  </si>
  <si>
    <t xml:space="preserve">服务管理</t>
  </si>
  <si>
    <t xml:space="preserve">朱艳春</t>
  </si>
  <si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历史学等</t>
    </r>
  </si>
  <si>
    <t xml:space="preserve">张夏羿</t>
  </si>
  <si>
    <t xml:space="preserve">201521030040</t>
  </si>
  <si>
    <t xml:space="preserve">企业管理</t>
  </si>
  <si>
    <t xml:space="preserve">GE610033981</t>
  </si>
  <si>
    <t xml:space="preserve">经济全球化与当代中国经济</t>
  </si>
  <si>
    <t xml:space="preserve">赵春明</t>
  </si>
  <si>
    <t xml:space="preserve">14</t>
  </si>
  <si>
    <t xml:space="preserve">张天宇</t>
  </si>
  <si>
    <t xml:space="preserve">201621030008</t>
  </si>
  <si>
    <t xml:space="preserve">世界经济</t>
  </si>
  <si>
    <r>
      <rPr>
        <sz val="9"/>
        <color rgb="FF000000"/>
        <rFont val="Noto Sans"/>
        <family val="2"/>
      </rPr>
      <t xml:space="preserve">专业教育课程类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学科基础课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必修</t>
    </r>
  </si>
  <si>
    <t xml:space="preserve">0210003851</t>
  </si>
  <si>
    <t xml:space="preserve">财务管理</t>
  </si>
  <si>
    <t xml:space="preserve">申嫦娥</t>
  </si>
  <si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会计学</t>
    </r>
  </si>
  <si>
    <t xml:space="preserve">15</t>
  </si>
  <si>
    <t xml:space="preserve">林巍</t>
  </si>
  <si>
    <t xml:space="preserve">201621030031</t>
  </si>
  <si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金融学等</t>
    </r>
  </si>
  <si>
    <t xml:space="preserve">16</t>
  </si>
  <si>
    <t xml:space="preserve">郑李云</t>
  </si>
  <si>
    <t xml:space="preserve">201621030032</t>
  </si>
  <si>
    <t xml:space="preserve">0210003871</t>
  </si>
  <si>
    <t xml:space="preserve">财务会计</t>
  </si>
  <si>
    <t xml:space="preserve">吕兆德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会计学</t>
    </r>
  </si>
  <si>
    <t xml:space="preserve">17</t>
  </si>
  <si>
    <t xml:space="preserve">杜炳昕</t>
  </si>
  <si>
    <t xml:space="preserve">201621030025</t>
  </si>
  <si>
    <t xml:space="preserve">0210014221</t>
  </si>
  <si>
    <t xml:space="preserve">发展经济学</t>
  </si>
  <si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02</t>
    </r>
  </si>
  <si>
    <t xml:space="preserve">狄承锋</t>
  </si>
  <si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经济学等</t>
    </r>
  </si>
  <si>
    <t xml:space="preserve">18</t>
  </si>
  <si>
    <t xml:space="preserve">宋百合</t>
  </si>
  <si>
    <t xml:space="preserve">201721030040</t>
  </si>
  <si>
    <t xml:space="preserve">钱婧</t>
  </si>
  <si>
    <t xml:space="preserve">0210022981</t>
  </si>
  <si>
    <t xml:space="preserve">国际贸易学</t>
  </si>
  <si>
    <t xml:space="preserve">魏浩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经济学</t>
    </r>
  </si>
  <si>
    <t xml:space="preserve">19</t>
  </si>
  <si>
    <t xml:space="preserve">王禹丹</t>
  </si>
  <si>
    <t xml:space="preserve">201721030008</t>
  </si>
  <si>
    <t xml:space="preserve">02</t>
  </si>
  <si>
    <t xml:space="preserve">赵春明、魏浩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金融学</t>
    </r>
  </si>
  <si>
    <t xml:space="preserve">20</t>
  </si>
  <si>
    <t xml:space="preserve">项光辉</t>
  </si>
  <si>
    <t xml:space="preserve">201721030009</t>
  </si>
  <si>
    <t xml:space="preserve">戴觅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国贸</t>
    </r>
  </si>
  <si>
    <t xml:space="preserve">21</t>
  </si>
  <si>
    <t xml:space="preserve">张宇鹏</t>
  </si>
  <si>
    <t xml:space="preserve">201621030007</t>
  </si>
  <si>
    <t xml:space="preserve">04</t>
  </si>
  <si>
    <t xml:space="preserve">孙萌</t>
  </si>
  <si>
    <t xml:space="preserve">22</t>
  </si>
  <si>
    <t xml:space="preserve">孙殿行</t>
  </si>
  <si>
    <t xml:space="preserve">201621030009</t>
  </si>
  <si>
    <t xml:space="preserve">0210022982</t>
  </si>
  <si>
    <t xml:space="preserve">张瑞新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工商管理（留学生）等</t>
    </r>
  </si>
  <si>
    <t xml:space="preserve">23</t>
  </si>
  <si>
    <t xml:space="preserve">高铮</t>
  </si>
  <si>
    <t xml:space="preserve">201521030013</t>
  </si>
  <si>
    <t xml:space="preserve">胡松明</t>
  </si>
  <si>
    <t xml:space="preserve">0210027721</t>
  </si>
  <si>
    <t xml:space="preserve">会计信息系统</t>
  </si>
  <si>
    <t xml:space="preserve">吴沁红</t>
  </si>
  <si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会计学等</t>
    </r>
  </si>
  <si>
    <t xml:space="preserve">24</t>
  </si>
  <si>
    <t xml:space="preserve">万真真</t>
  </si>
  <si>
    <t xml:space="preserve">201621030034</t>
  </si>
  <si>
    <t xml:space="preserve">张海燕</t>
  </si>
  <si>
    <t xml:space="preserve">0210027731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工商管理等</t>
    </r>
  </si>
  <si>
    <t xml:space="preserve">25</t>
  </si>
  <si>
    <t xml:space="preserve">姜嘉许</t>
  </si>
  <si>
    <t xml:space="preserve">201621030028</t>
  </si>
  <si>
    <t xml:space="preserve">26</t>
  </si>
  <si>
    <t xml:space="preserve">刘赫</t>
  </si>
  <si>
    <t xml:space="preserve">201521030032</t>
  </si>
  <si>
    <t xml:space="preserve">郝颖</t>
  </si>
  <si>
    <t xml:space="preserve">27</t>
  </si>
  <si>
    <t xml:space="preserve">刘家瑞</t>
  </si>
  <si>
    <t xml:space="preserve">201721030026</t>
  </si>
  <si>
    <t xml:space="preserve">崔学刚</t>
  </si>
  <si>
    <t xml:space="preserve">0210027733</t>
  </si>
  <si>
    <t xml:space="preserve">方芳</t>
  </si>
  <si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国贸</t>
    </r>
  </si>
  <si>
    <t xml:space="preserve">28</t>
  </si>
  <si>
    <t xml:space="preserve">王远东</t>
  </si>
  <si>
    <t xml:space="preserve">201721030033</t>
  </si>
  <si>
    <t xml:space="preserve">高明华</t>
  </si>
  <si>
    <t xml:space="preserve">0210029011</t>
  </si>
  <si>
    <t xml:space="preserve">计量经济学</t>
  </si>
  <si>
    <t xml:space="preserve">曹思未</t>
  </si>
  <si>
    <t xml:space="preserve">29</t>
  </si>
  <si>
    <t xml:space="preserve">于雯雯</t>
  </si>
  <si>
    <t xml:space="preserve">201721030006</t>
  </si>
  <si>
    <t xml:space="preserve">0210033321</t>
  </si>
  <si>
    <t xml:space="preserve">徐建炜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经济学等</t>
    </r>
  </si>
  <si>
    <t xml:space="preserve">30</t>
  </si>
  <si>
    <t xml:space="preserve">高子晴</t>
  </si>
  <si>
    <t xml:space="preserve">201721030002</t>
  </si>
  <si>
    <t xml:space="preserve">政治经济学</t>
  </si>
  <si>
    <t xml:space="preserve">沈越</t>
  </si>
  <si>
    <t xml:space="preserve">伍燕然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会计学等</t>
    </r>
  </si>
  <si>
    <t xml:space="preserve">31</t>
  </si>
  <si>
    <t xml:space="preserve">刘丁豪</t>
  </si>
  <si>
    <t xml:space="preserve">201721030007</t>
  </si>
  <si>
    <t xml:space="preserve">蔡宏波</t>
  </si>
  <si>
    <t xml:space="preserve">0210045571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工商管理</t>
    </r>
  </si>
  <si>
    <t xml:space="preserve">32</t>
  </si>
  <si>
    <t xml:space="preserve">陈芸利</t>
  </si>
  <si>
    <t xml:space="preserve">201621030035</t>
  </si>
  <si>
    <t xml:space="preserve">苏凇</t>
  </si>
  <si>
    <t xml:space="preserve">0210067732</t>
  </si>
  <si>
    <t xml:space="preserve">统计学</t>
  </si>
  <si>
    <t xml:space="preserve">李堃</t>
  </si>
  <si>
    <t xml:space="preserve">33</t>
  </si>
  <si>
    <t xml:space="preserve">李亚茹</t>
  </si>
  <si>
    <t xml:space="preserve">201621030010</t>
  </si>
  <si>
    <t xml:space="preserve">0210088211</t>
  </si>
  <si>
    <t xml:space="preserve">战略管理</t>
  </si>
  <si>
    <t xml:space="preserve">焦豪</t>
  </si>
  <si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工商管理等</t>
    </r>
  </si>
  <si>
    <t xml:space="preserve">34</t>
  </si>
  <si>
    <t xml:space="preserve">杨佳睿</t>
  </si>
  <si>
    <t xml:space="preserve">201621030013</t>
  </si>
  <si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02</t>
    </r>
  </si>
  <si>
    <t xml:space="preserve">35</t>
  </si>
  <si>
    <t xml:space="preserve">张晗霄</t>
  </si>
  <si>
    <t xml:space="preserve">201621030016</t>
  </si>
  <si>
    <t xml:space="preserve">0210088671</t>
  </si>
  <si>
    <t xml:space="preserve">李由</t>
  </si>
  <si>
    <t xml:space="preserve">36</t>
  </si>
  <si>
    <t xml:space="preserve">王立斌</t>
  </si>
  <si>
    <t xml:space="preserve">201621030012</t>
  </si>
  <si>
    <t xml:space="preserve">37</t>
  </si>
  <si>
    <t xml:space="preserve">杨紫薇</t>
  </si>
  <si>
    <t xml:space="preserve">201621030023</t>
  </si>
  <si>
    <t xml:space="preserve">邢春冰</t>
  </si>
  <si>
    <t xml:space="preserve">0210094831</t>
  </si>
  <si>
    <t xml:space="preserve">中级宏观经济学</t>
  </si>
  <si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03</t>
    </r>
  </si>
  <si>
    <t xml:space="preserve">38</t>
  </si>
  <si>
    <t xml:space="preserve">王旭鹏</t>
  </si>
  <si>
    <t xml:space="preserve">201521030004</t>
  </si>
  <si>
    <r>
      <rPr>
        <sz val="9"/>
        <color rgb="FF000000"/>
        <rFont val="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04</t>
    </r>
  </si>
  <si>
    <t xml:space="preserve">刘盼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金融学等</t>
    </r>
  </si>
  <si>
    <t xml:space="preserve">39</t>
  </si>
  <si>
    <t xml:space="preserve">王庭锡</t>
  </si>
  <si>
    <t xml:space="preserve">201631030004</t>
  </si>
  <si>
    <t xml:space="preserve">杨晓维</t>
  </si>
  <si>
    <t xml:space="preserve">0210094881</t>
  </si>
  <si>
    <t xml:space="preserve">中级微观经济学</t>
  </si>
  <si>
    <t xml:space="preserve">罗楚亮</t>
  </si>
  <si>
    <t xml:space="preserve">40</t>
  </si>
  <si>
    <t xml:space="preserve">滕阳川</t>
  </si>
  <si>
    <t xml:space="preserve">201631030021</t>
  </si>
  <si>
    <r>
      <rPr>
        <sz val="9"/>
        <color rgb="FF000000"/>
        <rFont val="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03</t>
    </r>
  </si>
  <si>
    <t xml:space="preserve">朱敏</t>
  </si>
  <si>
    <t xml:space="preserve">41</t>
  </si>
  <si>
    <t xml:space="preserve">史轩</t>
  </si>
  <si>
    <t xml:space="preserve">201621030002</t>
  </si>
  <si>
    <t xml:space="preserve">陆跃祥</t>
  </si>
  <si>
    <t xml:space="preserve">0210094882</t>
  </si>
  <si>
    <t xml:space="preserve">许敏波</t>
  </si>
  <si>
    <t xml:space="preserve">42</t>
  </si>
  <si>
    <t xml:space="preserve">王师禹</t>
  </si>
  <si>
    <t xml:space="preserve">201621030006</t>
  </si>
  <si>
    <t xml:space="preserve">0210135121</t>
  </si>
  <si>
    <t xml:space="preserve">公司治理</t>
  </si>
  <si>
    <t xml:space="preserve">43</t>
  </si>
  <si>
    <t xml:space="preserve">王得文</t>
  </si>
  <si>
    <t xml:space="preserve">201721030031</t>
  </si>
  <si>
    <t xml:space="preserve">0210135821</t>
  </si>
  <si>
    <t xml:space="preserve">会计学（英文）</t>
  </si>
  <si>
    <t xml:space="preserve">44</t>
  </si>
  <si>
    <t xml:space="preserve">李霜</t>
  </si>
  <si>
    <t xml:space="preserve">201721030025</t>
  </si>
  <si>
    <t xml:space="preserve">0210136491</t>
  </si>
  <si>
    <t xml:space="preserve">金融学（英文）</t>
  </si>
  <si>
    <t xml:space="preserve">45</t>
  </si>
  <si>
    <t xml:space="preserve">唐雪坤</t>
  </si>
  <si>
    <t xml:space="preserve">201621030011</t>
  </si>
  <si>
    <r>
      <rPr>
        <sz val="9"/>
        <color rgb="FF000000"/>
        <rFont val="Noto Sans"/>
        <family val="2"/>
      </rPr>
      <t xml:space="preserve">专业教育课程类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专业选修课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必修</t>
    </r>
  </si>
  <si>
    <t xml:space="preserve">0210004401</t>
  </si>
  <si>
    <t xml:space="preserve">成本会计</t>
  </si>
  <si>
    <t xml:space="preserve">李欲晓</t>
  </si>
  <si>
    <t xml:space="preserve">46</t>
  </si>
  <si>
    <t xml:space="preserve">江小雨</t>
  </si>
  <si>
    <t xml:space="preserve">201621030027</t>
  </si>
  <si>
    <t xml:space="preserve">朱松</t>
  </si>
  <si>
    <t xml:space="preserve">0210033141</t>
  </si>
  <si>
    <t xml:space="preserve">金融工程学</t>
  </si>
  <si>
    <t xml:space="preserve">江婕</t>
  </si>
  <si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金融学</t>
    </r>
  </si>
  <si>
    <t xml:space="preserve">47</t>
  </si>
  <si>
    <t xml:space="preserve">张昊</t>
  </si>
  <si>
    <t xml:space="preserve">0210033211</t>
  </si>
  <si>
    <t xml:space="preserve">金融市场学</t>
  </si>
  <si>
    <t xml:space="preserve">李翀</t>
  </si>
  <si>
    <t xml:space="preserve">48</t>
  </si>
  <si>
    <t xml:space="preserve">朱迪</t>
  </si>
  <si>
    <t xml:space="preserve">201521030020</t>
  </si>
  <si>
    <t xml:space="preserve">0210057001</t>
  </si>
  <si>
    <t xml:space="preserve">审计学</t>
  </si>
  <si>
    <t xml:space="preserve">杨丹</t>
  </si>
  <si>
    <t xml:space="preserve">49</t>
  </si>
  <si>
    <t xml:space="preserve">王凯</t>
  </si>
  <si>
    <t xml:space="preserve">201521030002</t>
  </si>
  <si>
    <t xml:space="preserve">0210067801</t>
  </si>
  <si>
    <t xml:space="preserve">投资学</t>
  </si>
  <si>
    <t xml:space="preserve">50</t>
  </si>
  <si>
    <t xml:space="preserve">高雪</t>
  </si>
  <si>
    <t xml:space="preserve">201621030026</t>
  </si>
  <si>
    <r>
      <rPr>
        <sz val="9"/>
        <color rgb="FF000000"/>
        <rFont val="Noto Sans"/>
        <family val="2"/>
      </rPr>
      <t xml:space="preserve">专业教育课程类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专业选修课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选修</t>
    </r>
  </si>
  <si>
    <t xml:space="preserve">0210003544</t>
  </si>
  <si>
    <t xml:space="preserve">博弈论与信息经济学</t>
  </si>
  <si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经济学</t>
    </r>
  </si>
  <si>
    <t xml:space="preserve">51</t>
  </si>
  <si>
    <t xml:space="preserve">李杨</t>
  </si>
  <si>
    <t xml:space="preserve">201621030044</t>
  </si>
  <si>
    <t xml:space="preserve">教育经济与管理</t>
  </si>
  <si>
    <t xml:space="preserve">刘泽云</t>
  </si>
  <si>
    <t xml:space="preserve">0210019552</t>
  </si>
  <si>
    <t xml:space="preserve">公共经济学</t>
  </si>
  <si>
    <t xml:space="preserve">杨娟</t>
  </si>
  <si>
    <t xml:space="preserve">52</t>
  </si>
  <si>
    <t xml:space="preserve">赵心慧</t>
  </si>
  <si>
    <t xml:space="preserve">201721030039</t>
  </si>
  <si>
    <t xml:space="preserve">53</t>
  </si>
  <si>
    <t xml:space="preserve">郝苗</t>
  </si>
  <si>
    <t xml:space="preserve">201621030045</t>
  </si>
  <si>
    <t xml:space="preserve">孙志军</t>
  </si>
  <si>
    <t xml:space="preserve">0210020151</t>
  </si>
  <si>
    <t xml:space="preserve">供应链管理</t>
  </si>
  <si>
    <t xml:space="preserve">54</t>
  </si>
  <si>
    <t xml:space="preserve">喻乔</t>
  </si>
  <si>
    <t xml:space="preserve">201721030034</t>
  </si>
  <si>
    <t xml:space="preserve">0210021411</t>
  </si>
  <si>
    <t xml:space="preserve">管理信息系统</t>
  </si>
  <si>
    <t xml:space="preserve">李静</t>
  </si>
  <si>
    <t xml:space="preserve">55</t>
  </si>
  <si>
    <t xml:space="preserve">庄萱静</t>
  </si>
  <si>
    <t xml:space="preserve">201521030035</t>
  </si>
  <si>
    <r>
      <rPr>
        <sz val="9"/>
        <rFont val="Noto Sans"/>
        <family val="2"/>
      </rPr>
      <t xml:space="preserve">专业教育课程类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专业选修课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选修</t>
    </r>
  </si>
  <si>
    <t xml:space="preserve">0210022591</t>
  </si>
  <si>
    <t xml:space="preserve">国际结算</t>
  </si>
  <si>
    <t xml:space="preserve">梁焕磊</t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金融学等</t>
    </r>
  </si>
  <si>
    <t xml:space="preserve">56</t>
  </si>
  <si>
    <t xml:space="preserve">柯晓莉</t>
  </si>
  <si>
    <t xml:space="preserve">201621030029</t>
  </si>
  <si>
    <t xml:space="preserve">57</t>
  </si>
  <si>
    <t xml:space="preserve">李凌霄</t>
  </si>
  <si>
    <t xml:space="preserve">201621030043</t>
  </si>
  <si>
    <t xml:space="preserve">0210030211</t>
  </si>
  <si>
    <t xml:space="preserve">绩效与薪酬管理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工商管理等</t>
    </r>
  </si>
  <si>
    <t xml:space="preserve">58</t>
  </si>
  <si>
    <t xml:space="preserve">王斌</t>
  </si>
  <si>
    <t xml:space="preserve">201621030046</t>
  </si>
  <si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工商管理（留学生）等</t>
    </r>
  </si>
  <si>
    <t xml:space="preserve">59</t>
  </si>
  <si>
    <t xml:space="preserve">李楠竹</t>
  </si>
  <si>
    <t xml:space="preserve">201521030047</t>
  </si>
  <si>
    <t xml:space="preserve">于然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国贸（辅修）</t>
    </r>
  </si>
  <si>
    <t xml:space="preserve">60</t>
  </si>
  <si>
    <t xml:space="preserve">刘珍</t>
  </si>
  <si>
    <t xml:space="preserve">201321030068</t>
  </si>
  <si>
    <t xml:space="preserve">0210058551</t>
  </si>
  <si>
    <t xml:space="preserve">时间序列分析</t>
  </si>
  <si>
    <t xml:space="preserve">61</t>
  </si>
  <si>
    <t xml:space="preserve">赵蒙蒙</t>
  </si>
  <si>
    <t xml:space="preserve">201621030024</t>
  </si>
  <si>
    <t xml:space="preserve">0210059961</t>
  </si>
  <si>
    <t xml:space="preserve">世界经济学</t>
  </si>
  <si>
    <t xml:space="preserve">余嘉杰</t>
  </si>
  <si>
    <t xml:space="preserve">62</t>
  </si>
  <si>
    <t xml:space="preserve">陈文华</t>
  </si>
  <si>
    <t xml:space="preserve">201621030040</t>
  </si>
  <si>
    <t xml:space="preserve">0210076411</t>
  </si>
  <si>
    <t xml:space="preserve">项目管理</t>
  </si>
  <si>
    <t xml:space="preserve">李江予</t>
  </si>
  <si>
    <t xml:space="preserve">63</t>
  </si>
  <si>
    <t xml:space="preserve">王霄萌</t>
  </si>
  <si>
    <t xml:space="preserve">201621030037</t>
  </si>
  <si>
    <t xml:space="preserve">0210087962</t>
  </si>
  <si>
    <t xml:space="preserve">运营管理</t>
  </si>
  <si>
    <t xml:space="preserve">向守方</t>
  </si>
  <si>
    <t xml:space="preserve">64</t>
  </si>
  <si>
    <t xml:space="preserve">0210098561</t>
  </si>
  <si>
    <t xml:space="preserve">资源与环境经济学</t>
  </si>
  <si>
    <t xml:space="preserve">65</t>
  </si>
  <si>
    <t xml:space="preserve">陈帅</t>
  </si>
  <si>
    <t xml:space="preserve">201721030004</t>
  </si>
  <si>
    <t xml:space="preserve">0210099941</t>
  </si>
  <si>
    <t xml:space="preserve">组织行为学</t>
  </si>
  <si>
    <t xml:space="preserve">许志星</t>
  </si>
  <si>
    <t xml:space="preserve">66</t>
  </si>
  <si>
    <t xml:space="preserve">袁凌子</t>
  </si>
  <si>
    <t xml:space="preserve">201721030035</t>
  </si>
  <si>
    <t xml:space="preserve">0210124981</t>
  </si>
  <si>
    <t xml:space="preserve">跨文化管理</t>
  </si>
  <si>
    <t xml:space="preserve">赵向阳</t>
  </si>
  <si>
    <t xml:space="preserve">67</t>
  </si>
  <si>
    <t xml:space="preserve">0210160081</t>
  </si>
  <si>
    <t xml:space="preserve">人力资源与组织行为实证研究入门</t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工商管理等</t>
    </r>
  </si>
  <si>
    <t xml:space="preserve">68</t>
  </si>
  <si>
    <t xml:space="preserve">张伟</t>
  </si>
  <si>
    <t xml:space="preserve">201721030043</t>
  </si>
  <si>
    <t xml:space="preserve">David</t>
  </si>
  <si>
    <t xml:space="preserve">69</t>
  </si>
  <si>
    <t xml:space="preserve">合计</t>
  </si>
  <si>
    <t xml:space="preserve">聘任助教人数</t>
  </si>
  <si>
    <t xml:space="preserve">使用助教岗位数</t>
  </si>
  <si>
    <t xml:space="preserve">辅助课程门数</t>
  </si>
  <si>
    <r>
      <rPr>
        <sz val="10.5"/>
        <color rgb="FF000000"/>
        <rFont val="Noto Sans"/>
        <family val="2"/>
      </rPr>
      <t xml:space="preserve">备注：
</t>
    </r>
    <r>
      <rPr>
        <sz val="10.5"/>
        <color rgb="FF000000"/>
        <rFont val="宋体"/>
        <family val="0"/>
        <charset val="134"/>
      </rPr>
      <t xml:space="preserve">1.</t>
    </r>
    <r>
      <rPr>
        <sz val="10.5"/>
        <color rgb="FF000000"/>
        <rFont val="Noto Sans"/>
        <family val="2"/>
      </rPr>
      <t xml:space="preserve">以下项目请从教务系统中导出：课程类别、课程代码（课程名称）、学分、上课班号、任课教师；
</t>
    </r>
    <r>
      <rPr>
        <sz val="10.5"/>
        <color rgb="FF000000"/>
        <rFont val="宋体"/>
        <family val="0"/>
        <charset val="134"/>
      </rPr>
      <t xml:space="preserve">2.</t>
    </r>
    <r>
      <rPr>
        <sz val="10.5"/>
        <rFont val="Noto Sans"/>
        <family val="2"/>
      </rPr>
      <t xml:space="preserve">研究生类别分为学术硕士、专业硕士、硕博连读、博士；
</t>
    </r>
    <r>
      <rPr>
        <sz val="10.5"/>
        <rFont val="宋体"/>
        <family val="0"/>
        <charset val="134"/>
      </rPr>
      <t xml:space="preserve">3.</t>
    </r>
    <r>
      <rPr>
        <sz val="10.5"/>
        <rFont val="Noto Sans"/>
        <family val="2"/>
      </rPr>
      <t xml:space="preserve">同一门课程、上课班级、任课教师，聘用两个助教的，请在该条信息下增加一行，填写即可；
</t>
    </r>
    <r>
      <rPr>
        <sz val="10.5"/>
        <rFont val="宋体"/>
        <family val="0"/>
        <charset val="134"/>
      </rPr>
      <t xml:space="preserve">4.</t>
    </r>
    <r>
      <rPr>
        <sz val="10.5"/>
        <rFont val="Noto Sans"/>
        <family val="2"/>
      </rPr>
      <t xml:space="preserve">不要使用合并单元格。
</t>
    </r>
    <r>
      <rPr>
        <sz val="10.5"/>
        <rFont val="宋体"/>
        <family val="0"/>
        <charset val="134"/>
      </rPr>
      <t xml:space="preserve">5.</t>
    </r>
    <r>
      <rPr>
        <sz val="10.5"/>
        <rFont val="Noto Sans"/>
        <family val="2"/>
      </rPr>
      <t xml:space="preserve">请将页面缩小至</t>
    </r>
    <r>
      <rPr>
        <sz val="10.5"/>
        <rFont val="宋体"/>
        <family val="0"/>
        <charset val="134"/>
      </rPr>
      <t xml:space="preserve">A4</t>
    </r>
    <r>
      <rPr>
        <sz val="10.5"/>
        <rFont val="Noto Sans"/>
        <family val="2"/>
      </rPr>
      <t xml:space="preserve">纸打印此表。
</t>
    </r>
    <r>
      <rPr>
        <sz val="10.5"/>
        <color rgb="FF000000"/>
        <rFont val="Noto Sans"/>
        <family val="2"/>
      </rPr>
      <t xml:space="preserve">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9"/>
      <color rgb="FF333399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8"/>
      <name val="宋体"/>
      <family val="0"/>
      <charset val="134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.5"/>
      <name val="Noto Sans"/>
      <family val="2"/>
    </font>
    <font>
      <sz val="10.5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</borders>
  <cellStyleXfs count="78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39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3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0" xfId="3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0" xfId="3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3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3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39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3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0" xfId="3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0" xfId="3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3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4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39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39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10" xfId="3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0" xfId="3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0" xfId="3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3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4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10" xfId="38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10" xfId="3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0" xfId="3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0" xfId="3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3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38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10" xfId="38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0" borderId="10" xfId="3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0" xfId="3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0" xfId="3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3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4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10 2" xfId="21"/>
    <cellStyle name="20% - 强调文字颜色 1 2" xfId="22"/>
    <cellStyle name="20% - 强调文字颜色 1 2 2" xfId="23"/>
    <cellStyle name="20% - 强调文字颜色 1 3" xfId="24"/>
    <cellStyle name="20% - 强调文字颜色 1 3 2" xfId="25"/>
    <cellStyle name="20% - 强调文字颜色 1 4" xfId="26"/>
    <cellStyle name="20% - 强调文字颜色 1 4 2" xfId="27"/>
    <cellStyle name="20% - 强调文字颜色 1 5" xfId="28"/>
    <cellStyle name="20% - 强调文字颜色 1 5 2" xfId="29"/>
    <cellStyle name="20% - 强调文字颜色 1 6" xfId="30"/>
    <cellStyle name="20% - 强调文字颜色 1 6 2" xfId="31"/>
    <cellStyle name="20% - 强调文字颜色 1 7" xfId="32"/>
    <cellStyle name="20% - 强调文字颜色 1 7 2" xfId="33"/>
    <cellStyle name="20% - 强调文字颜色 1 8" xfId="34"/>
    <cellStyle name="20% - 强调文字颜色 1 8 2" xfId="35"/>
    <cellStyle name="20% - 强调文字颜色 1 9" xfId="36"/>
    <cellStyle name="20% - 强调文字颜色 1 9 2" xfId="37"/>
    <cellStyle name="20% - 强调文字颜色 2 10" xfId="38"/>
    <cellStyle name="20% - 强调文字颜色 2 10 2" xfId="39"/>
    <cellStyle name="20% - 强调文字颜色 2 2" xfId="40"/>
    <cellStyle name="20% - 强调文字颜色 2 2 2" xfId="41"/>
    <cellStyle name="20% - 强调文字颜色 2 3" xfId="42"/>
    <cellStyle name="20% - 强调文字颜色 2 3 2" xfId="43"/>
    <cellStyle name="20% - 强调文字颜色 2 4" xfId="44"/>
    <cellStyle name="20% - 强调文字颜色 2 4 2" xfId="45"/>
    <cellStyle name="20% - 强调文字颜色 2 5" xfId="46"/>
    <cellStyle name="20% - 强调文字颜色 2 5 2" xfId="47"/>
    <cellStyle name="20% - 强调文字颜色 2 6" xfId="48"/>
    <cellStyle name="20% - 强调文字颜色 2 6 2" xfId="49"/>
    <cellStyle name="20% - 强调文字颜色 2 7" xfId="50"/>
    <cellStyle name="20% - 强调文字颜色 2 7 2" xfId="51"/>
    <cellStyle name="20% - 强调文字颜色 2 8" xfId="52"/>
    <cellStyle name="20% - 强调文字颜色 2 8 2" xfId="53"/>
    <cellStyle name="20% - 强调文字颜色 2 9" xfId="54"/>
    <cellStyle name="20% - 强调文字颜色 2 9 2" xfId="55"/>
    <cellStyle name="20% - 强调文字颜色 3 10" xfId="56"/>
    <cellStyle name="20% - 强调文字颜色 3 10 2" xfId="57"/>
    <cellStyle name="20% - 强调文字颜色 3 2" xfId="58"/>
    <cellStyle name="20% - 强调文字颜色 3 2 2" xfId="59"/>
    <cellStyle name="20% - 强调文字颜色 3 3" xfId="60"/>
    <cellStyle name="20% - 强调文字颜色 3 3 2" xfId="61"/>
    <cellStyle name="20% - 强调文字颜色 3 4" xfId="62"/>
    <cellStyle name="20% - 强调文字颜色 3 4 2" xfId="63"/>
    <cellStyle name="20% - 强调文字颜色 3 5" xfId="64"/>
    <cellStyle name="20% - 强调文字颜色 3 5 2" xfId="65"/>
    <cellStyle name="20% - 强调文字颜色 3 6" xfId="66"/>
    <cellStyle name="20% - 强调文字颜色 3 6 2" xfId="67"/>
    <cellStyle name="20% - 强调文字颜色 3 7" xfId="68"/>
    <cellStyle name="20% - 强调文字颜色 3 7 2" xfId="69"/>
    <cellStyle name="20% - 强调文字颜色 3 8" xfId="70"/>
    <cellStyle name="20% - 强调文字颜色 3 8 2" xfId="71"/>
    <cellStyle name="20% - 强调文字颜色 3 9" xfId="72"/>
    <cellStyle name="20% - 强调文字颜色 3 9 2" xfId="73"/>
    <cellStyle name="20% - 强调文字颜色 4 10" xfId="74"/>
    <cellStyle name="20% - 强调文字颜色 4 10 2" xfId="75"/>
    <cellStyle name="20% - 强调文字颜色 4 2" xfId="76"/>
    <cellStyle name="20% - 强调文字颜色 4 2 2" xfId="77"/>
    <cellStyle name="20% - 强调文字颜色 4 3" xfId="78"/>
    <cellStyle name="20% - 强调文字颜色 4 3 2" xfId="79"/>
    <cellStyle name="20% - 强调文字颜色 4 4" xfId="80"/>
    <cellStyle name="20% - 强调文字颜色 4 4 2" xfId="81"/>
    <cellStyle name="20% - 强调文字颜色 4 5" xfId="82"/>
    <cellStyle name="20% - 强调文字颜色 4 5 2" xfId="83"/>
    <cellStyle name="20% - 强调文字颜色 4 6" xfId="84"/>
    <cellStyle name="20% - 强调文字颜色 4 6 2" xfId="85"/>
    <cellStyle name="20% - 强调文字颜色 4 7" xfId="86"/>
    <cellStyle name="20% - 强调文字颜色 4 7 2" xfId="87"/>
    <cellStyle name="20% - 强调文字颜色 4 8" xfId="88"/>
    <cellStyle name="20% - 强调文字颜色 4 8 2" xfId="89"/>
    <cellStyle name="20% - 强调文字颜色 4 9" xfId="90"/>
    <cellStyle name="20% - 强调文字颜色 4 9 2" xfId="91"/>
    <cellStyle name="20% - 强调文字颜色 5 10" xfId="92"/>
    <cellStyle name="20% - 强调文字颜色 5 10 2" xfId="93"/>
    <cellStyle name="20% - 强调文字颜色 5 2" xfId="94"/>
    <cellStyle name="20% - 强调文字颜色 5 2 2" xfId="95"/>
    <cellStyle name="20% - 强调文字颜色 5 3" xfId="96"/>
    <cellStyle name="20% - 强调文字颜色 5 3 2" xfId="97"/>
    <cellStyle name="20% - 强调文字颜色 5 4" xfId="98"/>
    <cellStyle name="20% - 强调文字颜色 5 4 2" xfId="99"/>
    <cellStyle name="20% - 强调文字颜色 5 5" xfId="100"/>
    <cellStyle name="20% - 强调文字颜色 5 5 2" xfId="101"/>
    <cellStyle name="20% - 强调文字颜色 5 6" xfId="102"/>
    <cellStyle name="20% - 强调文字颜色 5 6 2" xfId="103"/>
    <cellStyle name="20% - 强调文字颜色 5 7" xfId="104"/>
    <cellStyle name="20% - 强调文字颜色 5 7 2" xfId="105"/>
    <cellStyle name="20% - 强调文字颜色 5 8" xfId="106"/>
    <cellStyle name="20% - 强调文字颜色 5 8 2" xfId="107"/>
    <cellStyle name="20% - 强调文字颜色 5 9" xfId="108"/>
    <cellStyle name="20% - 强调文字颜色 5 9 2" xfId="109"/>
    <cellStyle name="20% - 强调文字颜色 6 10" xfId="110"/>
    <cellStyle name="20% - 强调文字颜色 6 10 2" xfId="111"/>
    <cellStyle name="20% - 强调文字颜色 6 2" xfId="112"/>
    <cellStyle name="20% - 强调文字颜色 6 2 2" xfId="113"/>
    <cellStyle name="20% - 强调文字颜色 6 3" xfId="114"/>
    <cellStyle name="20% - 强调文字颜色 6 3 2" xfId="115"/>
    <cellStyle name="20% - 强调文字颜色 6 4" xfId="116"/>
    <cellStyle name="20% - 强调文字颜色 6 4 2" xfId="117"/>
    <cellStyle name="20% - 强调文字颜色 6 5" xfId="118"/>
    <cellStyle name="20% - 强调文字颜色 6 5 2" xfId="119"/>
    <cellStyle name="20% - 强调文字颜色 6 6" xfId="120"/>
    <cellStyle name="20% - 强调文字颜色 6 6 2" xfId="121"/>
    <cellStyle name="20% - 强调文字颜色 6 7" xfId="122"/>
    <cellStyle name="20% - 强调文字颜色 6 7 2" xfId="123"/>
    <cellStyle name="20% - 强调文字颜色 6 8" xfId="124"/>
    <cellStyle name="20% - 强调文字颜色 6 8 2" xfId="125"/>
    <cellStyle name="20% - 强调文字颜色 6 9" xfId="126"/>
    <cellStyle name="20% - 强调文字颜色 6 9 2" xfId="127"/>
    <cellStyle name="40% - 强调文字颜色 1 10" xfId="128"/>
    <cellStyle name="40% - 强调文字颜色 1 10 2" xfId="129"/>
    <cellStyle name="40% - 强调文字颜色 1 2" xfId="130"/>
    <cellStyle name="40% - 强调文字颜色 1 2 2" xfId="131"/>
    <cellStyle name="40% - 强调文字颜色 1 3" xfId="132"/>
    <cellStyle name="40% - 强调文字颜色 1 3 2" xfId="133"/>
    <cellStyle name="40% - 强调文字颜色 1 4" xfId="134"/>
    <cellStyle name="40% - 强调文字颜色 1 4 2" xfId="135"/>
    <cellStyle name="40% - 强调文字颜色 1 5" xfId="136"/>
    <cellStyle name="40% - 强调文字颜色 1 5 2" xfId="137"/>
    <cellStyle name="40% - 强调文字颜色 1 6" xfId="138"/>
    <cellStyle name="40% - 强调文字颜色 1 6 2" xfId="139"/>
    <cellStyle name="40% - 强调文字颜色 1 7" xfId="140"/>
    <cellStyle name="40% - 强调文字颜色 1 7 2" xfId="141"/>
    <cellStyle name="40% - 强调文字颜色 1 8" xfId="142"/>
    <cellStyle name="40% - 强调文字颜色 1 8 2" xfId="143"/>
    <cellStyle name="40% - 强调文字颜色 1 9" xfId="144"/>
    <cellStyle name="40% - 强调文字颜色 1 9 2" xfId="145"/>
    <cellStyle name="40% - 强调文字颜色 2 10" xfId="146"/>
    <cellStyle name="40% - 强调文字颜色 2 10 2" xfId="147"/>
    <cellStyle name="40% - 强调文字颜色 2 2" xfId="148"/>
    <cellStyle name="40% - 强调文字颜色 2 2 2" xfId="149"/>
    <cellStyle name="40% - 强调文字颜色 2 3" xfId="150"/>
    <cellStyle name="40% - 强调文字颜色 2 3 2" xfId="151"/>
    <cellStyle name="40% - 强调文字颜色 2 4" xfId="152"/>
    <cellStyle name="40% - 强调文字颜色 2 4 2" xfId="153"/>
    <cellStyle name="40% - 强调文字颜色 2 5" xfId="154"/>
    <cellStyle name="40% - 强调文字颜色 2 5 2" xfId="155"/>
    <cellStyle name="40% - 强调文字颜色 2 6" xfId="156"/>
    <cellStyle name="40% - 强调文字颜色 2 6 2" xfId="157"/>
    <cellStyle name="40% - 强调文字颜色 2 7" xfId="158"/>
    <cellStyle name="40% - 强调文字颜色 2 7 2" xfId="159"/>
    <cellStyle name="40% - 强调文字颜色 2 8" xfId="160"/>
    <cellStyle name="40% - 强调文字颜色 2 8 2" xfId="161"/>
    <cellStyle name="40% - 强调文字颜色 2 9" xfId="162"/>
    <cellStyle name="40% - 强调文字颜色 2 9 2" xfId="163"/>
    <cellStyle name="40% - 强调文字颜色 3 10" xfId="164"/>
    <cellStyle name="40% - 强调文字颜色 3 10 2" xfId="165"/>
    <cellStyle name="40% - 强调文字颜色 3 2" xfId="166"/>
    <cellStyle name="40% - 强调文字颜色 3 2 2" xfId="167"/>
    <cellStyle name="40% - 强调文字颜色 3 3" xfId="168"/>
    <cellStyle name="40% - 强调文字颜色 3 3 2" xfId="169"/>
    <cellStyle name="40% - 强调文字颜色 3 4" xfId="170"/>
    <cellStyle name="40% - 强调文字颜色 3 4 2" xfId="171"/>
    <cellStyle name="40% - 强调文字颜色 3 5" xfId="172"/>
    <cellStyle name="40% - 强调文字颜色 3 5 2" xfId="173"/>
    <cellStyle name="40% - 强调文字颜色 3 6" xfId="174"/>
    <cellStyle name="40% - 强调文字颜色 3 6 2" xfId="175"/>
    <cellStyle name="40% - 强调文字颜色 3 7" xfId="176"/>
    <cellStyle name="40% - 强调文字颜色 3 7 2" xfId="177"/>
    <cellStyle name="40% - 强调文字颜色 3 8" xfId="178"/>
    <cellStyle name="40% - 强调文字颜色 3 8 2" xfId="179"/>
    <cellStyle name="40% - 强调文字颜色 3 9" xfId="180"/>
    <cellStyle name="40% - 强调文字颜色 3 9 2" xfId="181"/>
    <cellStyle name="40% - 强调文字颜色 4 10" xfId="182"/>
    <cellStyle name="40% - 强调文字颜色 4 10 2" xfId="183"/>
    <cellStyle name="40% - 强调文字颜色 4 2" xfId="184"/>
    <cellStyle name="40% - 强调文字颜色 4 2 2" xfId="185"/>
    <cellStyle name="40% - 强调文字颜色 4 3" xfId="186"/>
    <cellStyle name="40% - 强调文字颜色 4 3 2" xfId="187"/>
    <cellStyle name="40% - 强调文字颜色 4 4" xfId="188"/>
    <cellStyle name="40% - 强调文字颜色 4 4 2" xfId="189"/>
    <cellStyle name="40% - 强调文字颜色 4 5" xfId="190"/>
    <cellStyle name="40% - 强调文字颜色 4 5 2" xfId="191"/>
    <cellStyle name="40% - 强调文字颜色 4 6" xfId="192"/>
    <cellStyle name="40% - 强调文字颜色 4 6 2" xfId="193"/>
    <cellStyle name="40% - 强调文字颜色 4 7" xfId="194"/>
    <cellStyle name="40% - 强调文字颜色 4 7 2" xfId="195"/>
    <cellStyle name="40% - 强调文字颜色 4 8" xfId="196"/>
    <cellStyle name="40% - 强调文字颜色 4 8 2" xfId="197"/>
    <cellStyle name="40% - 强调文字颜色 4 9" xfId="198"/>
    <cellStyle name="40% - 强调文字颜色 4 9 2" xfId="199"/>
    <cellStyle name="40% - 强调文字颜色 5 10" xfId="200"/>
    <cellStyle name="40% - 强调文字颜色 5 10 2" xfId="201"/>
    <cellStyle name="40% - 强调文字颜色 5 2" xfId="202"/>
    <cellStyle name="40% - 强调文字颜色 5 2 2" xfId="203"/>
    <cellStyle name="40% - 强调文字颜色 5 3" xfId="204"/>
    <cellStyle name="40% - 强调文字颜色 5 3 2" xfId="205"/>
    <cellStyle name="40% - 强调文字颜色 5 4" xfId="206"/>
    <cellStyle name="40% - 强调文字颜色 5 4 2" xfId="207"/>
    <cellStyle name="40% - 强调文字颜色 5 5" xfId="208"/>
    <cellStyle name="40% - 强调文字颜色 5 5 2" xfId="209"/>
    <cellStyle name="40% - 强调文字颜色 5 6" xfId="210"/>
    <cellStyle name="40% - 强调文字颜色 5 6 2" xfId="211"/>
    <cellStyle name="40% - 强调文字颜色 5 7" xfId="212"/>
    <cellStyle name="40% - 强调文字颜色 5 7 2" xfId="213"/>
    <cellStyle name="40% - 强调文字颜色 5 8" xfId="214"/>
    <cellStyle name="40% - 强调文字颜色 5 8 2" xfId="215"/>
    <cellStyle name="40% - 强调文字颜色 5 9" xfId="216"/>
    <cellStyle name="40% - 强调文字颜色 5 9 2" xfId="217"/>
    <cellStyle name="40% - 强调文字颜色 6 10" xfId="218"/>
    <cellStyle name="40% - 强调文字颜色 6 10 2" xfId="219"/>
    <cellStyle name="40% - 强调文字颜色 6 2" xfId="220"/>
    <cellStyle name="40% - 强调文字颜色 6 2 2" xfId="221"/>
    <cellStyle name="40% - 强调文字颜色 6 3" xfId="222"/>
    <cellStyle name="40% - 强调文字颜色 6 3 2" xfId="223"/>
    <cellStyle name="40% - 强调文字颜色 6 4" xfId="224"/>
    <cellStyle name="40% - 强调文字颜色 6 4 2" xfId="225"/>
    <cellStyle name="40% - 强调文字颜色 6 5" xfId="226"/>
    <cellStyle name="40% - 强调文字颜色 6 5 2" xfId="227"/>
    <cellStyle name="40% - 强调文字颜色 6 6" xfId="228"/>
    <cellStyle name="40% - 强调文字颜色 6 6 2" xfId="229"/>
    <cellStyle name="40% - 强调文字颜色 6 7" xfId="230"/>
    <cellStyle name="40% - 强调文字颜色 6 7 2" xfId="231"/>
    <cellStyle name="40% - 强调文字颜色 6 8" xfId="232"/>
    <cellStyle name="40% - 强调文字颜色 6 8 2" xfId="233"/>
    <cellStyle name="40% - 强调文字颜色 6 9" xfId="234"/>
    <cellStyle name="40% - 强调文字颜色 6 9 2" xfId="235"/>
    <cellStyle name="60% - 强调文字颜色 1 10" xfId="236"/>
    <cellStyle name="60% - 强调文字颜色 1 10 2" xfId="237"/>
    <cellStyle name="60% - 强调文字颜色 1 2" xfId="238"/>
    <cellStyle name="60% - 强调文字颜色 1 2 2" xfId="239"/>
    <cellStyle name="60% - 强调文字颜色 1 3" xfId="240"/>
    <cellStyle name="60% - 强调文字颜色 1 3 2" xfId="241"/>
    <cellStyle name="60% - 强调文字颜色 1 4" xfId="242"/>
    <cellStyle name="60% - 强调文字颜色 1 4 2" xfId="243"/>
    <cellStyle name="60% - 强调文字颜色 1 5" xfId="244"/>
    <cellStyle name="60% - 强调文字颜色 1 5 2" xfId="245"/>
    <cellStyle name="60% - 强调文字颜色 1 6" xfId="246"/>
    <cellStyle name="60% - 强调文字颜色 1 6 2" xfId="247"/>
    <cellStyle name="60% - 强调文字颜色 1 7" xfId="248"/>
    <cellStyle name="60% - 强调文字颜色 1 7 2" xfId="249"/>
    <cellStyle name="60% - 强调文字颜色 1 8" xfId="250"/>
    <cellStyle name="60% - 强调文字颜色 1 8 2" xfId="251"/>
    <cellStyle name="60% - 强调文字颜色 1 9" xfId="252"/>
    <cellStyle name="60% - 强调文字颜色 1 9 2" xfId="253"/>
    <cellStyle name="60% - 强调文字颜色 2 10" xfId="254"/>
    <cellStyle name="60% - 强调文字颜色 2 10 2" xfId="255"/>
    <cellStyle name="60% - 强调文字颜色 2 2" xfId="256"/>
    <cellStyle name="60% - 强调文字颜色 2 2 2" xfId="257"/>
    <cellStyle name="60% - 强调文字颜色 2 3" xfId="258"/>
    <cellStyle name="60% - 强调文字颜色 2 3 2" xfId="259"/>
    <cellStyle name="60% - 强调文字颜色 2 4" xfId="260"/>
    <cellStyle name="60% - 强调文字颜色 2 4 2" xfId="261"/>
    <cellStyle name="60% - 强调文字颜色 2 5" xfId="262"/>
    <cellStyle name="60% - 强调文字颜色 2 5 2" xfId="263"/>
    <cellStyle name="60% - 强调文字颜色 2 6" xfId="264"/>
    <cellStyle name="60% - 强调文字颜色 2 6 2" xfId="265"/>
    <cellStyle name="60% - 强调文字颜色 2 7" xfId="266"/>
    <cellStyle name="60% - 强调文字颜色 2 7 2" xfId="267"/>
    <cellStyle name="60% - 强调文字颜色 2 8" xfId="268"/>
    <cellStyle name="60% - 强调文字颜色 2 8 2" xfId="269"/>
    <cellStyle name="60% - 强调文字颜色 2 9" xfId="270"/>
    <cellStyle name="60% - 强调文字颜色 2 9 2" xfId="271"/>
    <cellStyle name="60% - 强调文字颜色 3 10" xfId="272"/>
    <cellStyle name="60% - 强调文字颜色 3 10 2" xfId="273"/>
    <cellStyle name="60% - 强调文字颜色 3 2" xfId="274"/>
    <cellStyle name="60% - 强调文字颜色 3 2 2" xfId="275"/>
    <cellStyle name="60% - 强调文字颜色 3 3" xfId="276"/>
    <cellStyle name="60% - 强调文字颜色 3 3 2" xfId="277"/>
    <cellStyle name="60% - 强调文字颜色 3 4" xfId="278"/>
    <cellStyle name="60% - 强调文字颜色 3 4 2" xfId="279"/>
    <cellStyle name="60% - 强调文字颜色 3 5" xfId="280"/>
    <cellStyle name="60% - 强调文字颜色 3 5 2" xfId="281"/>
    <cellStyle name="60% - 强调文字颜色 3 6" xfId="282"/>
    <cellStyle name="60% - 强调文字颜色 3 6 2" xfId="283"/>
    <cellStyle name="60% - 强调文字颜色 3 7" xfId="284"/>
    <cellStyle name="60% - 强调文字颜色 3 7 2" xfId="285"/>
    <cellStyle name="60% - 强调文字颜色 3 8" xfId="286"/>
    <cellStyle name="60% - 强调文字颜色 3 8 2" xfId="287"/>
    <cellStyle name="60% - 强调文字颜色 3 9" xfId="288"/>
    <cellStyle name="60% - 强调文字颜色 3 9 2" xfId="289"/>
    <cellStyle name="60% - 强调文字颜色 4 10" xfId="290"/>
    <cellStyle name="60% - 强调文字颜色 4 10 2" xfId="291"/>
    <cellStyle name="60% - 强调文字颜色 4 2" xfId="292"/>
    <cellStyle name="60% - 强调文字颜色 4 2 2" xfId="293"/>
    <cellStyle name="60% - 强调文字颜色 4 3" xfId="294"/>
    <cellStyle name="60% - 强调文字颜色 4 3 2" xfId="295"/>
    <cellStyle name="60% - 强调文字颜色 4 4" xfId="296"/>
    <cellStyle name="60% - 强调文字颜色 4 4 2" xfId="297"/>
    <cellStyle name="60% - 强调文字颜色 4 5" xfId="298"/>
    <cellStyle name="60% - 强调文字颜色 4 5 2" xfId="299"/>
    <cellStyle name="60% - 强调文字颜色 4 6" xfId="300"/>
    <cellStyle name="60% - 强调文字颜色 4 6 2" xfId="301"/>
    <cellStyle name="60% - 强调文字颜色 4 7" xfId="302"/>
    <cellStyle name="60% - 强调文字颜色 4 7 2" xfId="303"/>
    <cellStyle name="60% - 强调文字颜色 4 8" xfId="304"/>
    <cellStyle name="60% - 强调文字颜色 4 8 2" xfId="305"/>
    <cellStyle name="60% - 强调文字颜色 4 9" xfId="306"/>
    <cellStyle name="60% - 强调文字颜色 4 9 2" xfId="307"/>
    <cellStyle name="60% - 强调文字颜色 5 10" xfId="308"/>
    <cellStyle name="60% - 强调文字颜色 5 10 2" xfId="309"/>
    <cellStyle name="60% - 强调文字颜色 5 2" xfId="310"/>
    <cellStyle name="60% - 强调文字颜色 5 2 2" xfId="311"/>
    <cellStyle name="60% - 强调文字颜色 5 3" xfId="312"/>
    <cellStyle name="60% - 强调文字颜色 5 3 2" xfId="313"/>
    <cellStyle name="60% - 强调文字颜色 5 4" xfId="314"/>
    <cellStyle name="60% - 强调文字颜色 5 4 2" xfId="315"/>
    <cellStyle name="60% - 强调文字颜色 5 5" xfId="316"/>
    <cellStyle name="60% - 强调文字颜色 5 5 2" xfId="317"/>
    <cellStyle name="60% - 强调文字颜色 5 6" xfId="318"/>
    <cellStyle name="60% - 强调文字颜色 5 6 2" xfId="319"/>
    <cellStyle name="60% - 强调文字颜色 5 7" xfId="320"/>
    <cellStyle name="60% - 强调文字颜色 5 7 2" xfId="321"/>
    <cellStyle name="60% - 强调文字颜色 5 8" xfId="322"/>
    <cellStyle name="60% - 强调文字颜色 5 8 2" xfId="323"/>
    <cellStyle name="60% - 强调文字颜色 5 9" xfId="324"/>
    <cellStyle name="60% - 强调文字颜色 5 9 2" xfId="325"/>
    <cellStyle name="60% - 强调文字颜色 6 10" xfId="326"/>
    <cellStyle name="60% - 强调文字颜色 6 10 2" xfId="327"/>
    <cellStyle name="60% - 强调文字颜色 6 2" xfId="328"/>
    <cellStyle name="60% - 强调文字颜色 6 2 2" xfId="329"/>
    <cellStyle name="60% - 强调文字颜色 6 3" xfId="330"/>
    <cellStyle name="60% - 强调文字颜色 6 3 2" xfId="331"/>
    <cellStyle name="60% - 强调文字颜色 6 4" xfId="332"/>
    <cellStyle name="60% - 强调文字颜色 6 4 2" xfId="333"/>
    <cellStyle name="60% - 强调文字颜色 6 5" xfId="334"/>
    <cellStyle name="60% - 强调文字颜色 6 5 2" xfId="335"/>
    <cellStyle name="60% - 强调文字颜色 6 6" xfId="336"/>
    <cellStyle name="60% - 强调文字颜色 6 6 2" xfId="337"/>
    <cellStyle name="60% - 强调文字颜色 6 7" xfId="338"/>
    <cellStyle name="60% - 强调文字颜色 6 7 2" xfId="339"/>
    <cellStyle name="60% - 强调文字颜色 6 8" xfId="340"/>
    <cellStyle name="60% - 强调文字颜色 6 8 2" xfId="341"/>
    <cellStyle name="60% - 强调文字颜色 6 9" xfId="342"/>
    <cellStyle name="60% - 强调文字颜色 6 9 2" xfId="343"/>
    <cellStyle name="好 10" xfId="344"/>
    <cellStyle name="好 10 2" xfId="345"/>
    <cellStyle name="好 2" xfId="346"/>
    <cellStyle name="好 2 2" xfId="347"/>
    <cellStyle name="好 3" xfId="348"/>
    <cellStyle name="好 3 2" xfId="349"/>
    <cellStyle name="好 4" xfId="350"/>
    <cellStyle name="好 4 2" xfId="351"/>
    <cellStyle name="好 5" xfId="352"/>
    <cellStyle name="好 5 2" xfId="353"/>
    <cellStyle name="好 6" xfId="354"/>
    <cellStyle name="好 6 2" xfId="355"/>
    <cellStyle name="好 7" xfId="356"/>
    <cellStyle name="好 7 2" xfId="357"/>
    <cellStyle name="好 8" xfId="358"/>
    <cellStyle name="好 8 2" xfId="359"/>
    <cellStyle name="好 9" xfId="360"/>
    <cellStyle name="好 9 2" xfId="361"/>
    <cellStyle name="差 10" xfId="362"/>
    <cellStyle name="差 10 2" xfId="363"/>
    <cellStyle name="差 2" xfId="364"/>
    <cellStyle name="差 2 2" xfId="365"/>
    <cellStyle name="差 3" xfId="366"/>
    <cellStyle name="差 3 2" xfId="367"/>
    <cellStyle name="差 4" xfId="368"/>
    <cellStyle name="差 4 2" xfId="369"/>
    <cellStyle name="差 5" xfId="370"/>
    <cellStyle name="差 5 2" xfId="371"/>
    <cellStyle name="差 6" xfId="372"/>
    <cellStyle name="差 6 2" xfId="373"/>
    <cellStyle name="差 7" xfId="374"/>
    <cellStyle name="差 7 2" xfId="375"/>
    <cellStyle name="差 8" xfId="376"/>
    <cellStyle name="差 8 2" xfId="377"/>
    <cellStyle name="差 9" xfId="378"/>
    <cellStyle name="差 9 2" xfId="379"/>
    <cellStyle name="常规 10" xfId="380"/>
    <cellStyle name="常规 10 2" xfId="381"/>
    <cellStyle name="常规 11" xfId="382"/>
    <cellStyle name="常规 11 2" xfId="383"/>
    <cellStyle name="常规 12" xfId="384"/>
    <cellStyle name="常规 2" xfId="385"/>
    <cellStyle name="常规 2 2" xfId="386"/>
    <cellStyle name="常规 2 2 2" xfId="387"/>
    <cellStyle name="常规 2 3" xfId="388"/>
    <cellStyle name="常规 3" xfId="389"/>
    <cellStyle name="常规 3 2" xfId="390"/>
    <cellStyle name="常规 4" xfId="391"/>
    <cellStyle name="常规 4 2" xfId="392"/>
    <cellStyle name="常规 5" xfId="393"/>
    <cellStyle name="常规 5 2" xfId="394"/>
    <cellStyle name="常规 6" xfId="395"/>
    <cellStyle name="常规 6 2" xfId="396"/>
    <cellStyle name="常规 7" xfId="397"/>
    <cellStyle name="常规 7 2" xfId="398"/>
    <cellStyle name="常规 8" xfId="399"/>
    <cellStyle name="常规 8 2" xfId="400"/>
    <cellStyle name="常规 9" xfId="401"/>
    <cellStyle name="常规 9 2" xfId="402"/>
    <cellStyle name="强调文字颜色 1 10" xfId="403"/>
    <cellStyle name="强调文字颜色 1 10 2" xfId="404"/>
    <cellStyle name="强调文字颜色 1 2" xfId="405"/>
    <cellStyle name="强调文字颜色 1 2 2" xfId="406"/>
    <cellStyle name="强调文字颜色 1 3" xfId="407"/>
    <cellStyle name="强调文字颜色 1 3 2" xfId="408"/>
    <cellStyle name="强调文字颜色 1 4" xfId="409"/>
    <cellStyle name="强调文字颜色 1 4 2" xfId="410"/>
    <cellStyle name="强调文字颜色 1 5" xfId="411"/>
    <cellStyle name="强调文字颜色 1 5 2" xfId="412"/>
    <cellStyle name="强调文字颜色 1 6" xfId="413"/>
    <cellStyle name="强调文字颜色 1 6 2" xfId="414"/>
    <cellStyle name="强调文字颜色 1 7" xfId="415"/>
    <cellStyle name="强调文字颜色 1 7 2" xfId="416"/>
    <cellStyle name="强调文字颜色 1 8" xfId="417"/>
    <cellStyle name="强调文字颜色 1 8 2" xfId="418"/>
    <cellStyle name="强调文字颜色 1 9" xfId="419"/>
    <cellStyle name="强调文字颜色 1 9 2" xfId="420"/>
    <cellStyle name="强调文字颜色 2 10" xfId="421"/>
    <cellStyle name="强调文字颜色 2 10 2" xfId="422"/>
    <cellStyle name="强调文字颜色 2 2" xfId="423"/>
    <cellStyle name="强调文字颜色 2 2 2" xfId="424"/>
    <cellStyle name="强调文字颜色 2 3" xfId="425"/>
    <cellStyle name="强调文字颜色 2 3 2" xfId="426"/>
    <cellStyle name="强调文字颜色 2 4" xfId="427"/>
    <cellStyle name="强调文字颜色 2 4 2" xfId="428"/>
    <cellStyle name="强调文字颜色 2 5" xfId="429"/>
    <cellStyle name="强调文字颜色 2 5 2" xfId="430"/>
    <cellStyle name="强调文字颜色 2 6" xfId="431"/>
    <cellStyle name="强调文字颜色 2 6 2" xfId="432"/>
    <cellStyle name="强调文字颜色 2 7" xfId="433"/>
    <cellStyle name="强调文字颜色 2 7 2" xfId="434"/>
    <cellStyle name="强调文字颜色 2 8" xfId="435"/>
    <cellStyle name="强调文字颜色 2 8 2" xfId="436"/>
    <cellStyle name="强调文字颜色 2 9" xfId="437"/>
    <cellStyle name="强调文字颜色 2 9 2" xfId="438"/>
    <cellStyle name="强调文字颜色 3 10" xfId="439"/>
    <cellStyle name="强调文字颜色 3 10 2" xfId="440"/>
    <cellStyle name="强调文字颜色 3 2" xfId="441"/>
    <cellStyle name="强调文字颜色 3 2 2" xfId="442"/>
    <cellStyle name="强调文字颜色 3 3" xfId="443"/>
    <cellStyle name="强调文字颜色 3 3 2" xfId="444"/>
    <cellStyle name="强调文字颜色 3 4" xfId="445"/>
    <cellStyle name="强调文字颜色 3 4 2" xfId="446"/>
    <cellStyle name="强调文字颜色 3 5" xfId="447"/>
    <cellStyle name="强调文字颜色 3 5 2" xfId="448"/>
    <cellStyle name="强调文字颜色 3 6" xfId="449"/>
    <cellStyle name="强调文字颜色 3 6 2" xfId="450"/>
    <cellStyle name="强调文字颜色 3 7" xfId="451"/>
    <cellStyle name="强调文字颜色 3 7 2" xfId="452"/>
    <cellStyle name="强调文字颜色 3 8" xfId="453"/>
    <cellStyle name="强调文字颜色 3 8 2" xfId="454"/>
    <cellStyle name="强调文字颜色 3 9" xfId="455"/>
    <cellStyle name="强调文字颜色 3 9 2" xfId="456"/>
    <cellStyle name="强调文字颜色 4 10" xfId="457"/>
    <cellStyle name="强调文字颜色 4 10 2" xfId="458"/>
    <cellStyle name="强调文字颜色 4 2" xfId="459"/>
    <cellStyle name="强调文字颜色 4 2 2" xfId="460"/>
    <cellStyle name="强调文字颜色 4 3" xfId="461"/>
    <cellStyle name="强调文字颜色 4 3 2" xfId="462"/>
    <cellStyle name="强调文字颜色 4 4" xfId="463"/>
    <cellStyle name="强调文字颜色 4 4 2" xfId="464"/>
    <cellStyle name="强调文字颜色 4 5" xfId="465"/>
    <cellStyle name="强调文字颜色 4 5 2" xfId="466"/>
    <cellStyle name="强调文字颜色 4 6" xfId="467"/>
    <cellStyle name="强调文字颜色 4 6 2" xfId="468"/>
    <cellStyle name="强调文字颜色 4 7" xfId="469"/>
    <cellStyle name="强调文字颜色 4 7 2" xfId="470"/>
    <cellStyle name="强调文字颜色 4 8" xfId="471"/>
    <cellStyle name="强调文字颜色 4 8 2" xfId="472"/>
    <cellStyle name="强调文字颜色 4 9" xfId="473"/>
    <cellStyle name="强调文字颜色 4 9 2" xfId="474"/>
    <cellStyle name="强调文字颜色 5 10" xfId="475"/>
    <cellStyle name="强调文字颜色 5 10 2" xfId="476"/>
    <cellStyle name="强调文字颜色 5 2" xfId="477"/>
    <cellStyle name="强调文字颜色 5 2 2" xfId="478"/>
    <cellStyle name="强调文字颜色 5 3" xfId="479"/>
    <cellStyle name="强调文字颜色 5 3 2" xfId="480"/>
    <cellStyle name="强调文字颜色 5 4" xfId="481"/>
    <cellStyle name="强调文字颜色 5 4 2" xfId="482"/>
    <cellStyle name="强调文字颜色 5 5" xfId="483"/>
    <cellStyle name="强调文字颜色 5 5 2" xfId="484"/>
    <cellStyle name="强调文字颜色 5 6" xfId="485"/>
    <cellStyle name="强调文字颜色 5 6 2" xfId="486"/>
    <cellStyle name="强调文字颜色 5 7" xfId="487"/>
    <cellStyle name="强调文字颜色 5 7 2" xfId="488"/>
    <cellStyle name="强调文字颜色 5 8" xfId="489"/>
    <cellStyle name="强调文字颜色 5 8 2" xfId="490"/>
    <cellStyle name="强调文字颜色 5 9" xfId="491"/>
    <cellStyle name="强调文字颜色 5 9 2" xfId="492"/>
    <cellStyle name="强调文字颜色 6 10" xfId="493"/>
    <cellStyle name="强调文字颜色 6 10 2" xfId="494"/>
    <cellStyle name="强调文字颜色 6 2" xfId="495"/>
    <cellStyle name="强调文字颜色 6 2 2" xfId="496"/>
    <cellStyle name="强调文字颜色 6 3" xfId="497"/>
    <cellStyle name="强调文字颜色 6 3 2" xfId="498"/>
    <cellStyle name="强调文字颜色 6 4" xfId="499"/>
    <cellStyle name="强调文字颜色 6 4 2" xfId="500"/>
    <cellStyle name="强调文字颜色 6 5" xfId="501"/>
    <cellStyle name="强调文字颜色 6 5 2" xfId="502"/>
    <cellStyle name="强调文字颜色 6 6" xfId="503"/>
    <cellStyle name="强调文字颜色 6 6 2" xfId="504"/>
    <cellStyle name="强调文字颜色 6 7" xfId="505"/>
    <cellStyle name="强调文字颜色 6 7 2" xfId="506"/>
    <cellStyle name="强调文字颜色 6 8" xfId="507"/>
    <cellStyle name="强调文字颜色 6 8 2" xfId="508"/>
    <cellStyle name="强调文字颜色 6 9" xfId="509"/>
    <cellStyle name="强调文字颜色 6 9 2" xfId="510"/>
    <cellStyle name="标题 1 10" xfId="511"/>
    <cellStyle name="标题 1 10 2" xfId="512"/>
    <cellStyle name="标题 1 2" xfId="513"/>
    <cellStyle name="标题 1 2 2" xfId="514"/>
    <cellStyle name="标题 1 3" xfId="515"/>
    <cellStyle name="标题 1 3 2" xfId="516"/>
    <cellStyle name="标题 1 4" xfId="517"/>
    <cellStyle name="标题 1 4 2" xfId="518"/>
    <cellStyle name="标题 1 5" xfId="519"/>
    <cellStyle name="标题 1 5 2" xfId="520"/>
    <cellStyle name="标题 1 6" xfId="521"/>
    <cellStyle name="标题 1 6 2" xfId="522"/>
    <cellStyle name="标题 1 7" xfId="523"/>
    <cellStyle name="标题 1 7 2" xfId="524"/>
    <cellStyle name="标题 1 8" xfId="525"/>
    <cellStyle name="标题 1 8 2" xfId="526"/>
    <cellStyle name="标题 1 9" xfId="527"/>
    <cellStyle name="标题 1 9 2" xfId="528"/>
    <cellStyle name="标题 10" xfId="529"/>
    <cellStyle name="标题 10 2" xfId="530"/>
    <cellStyle name="标题 11" xfId="531"/>
    <cellStyle name="标题 11 2" xfId="532"/>
    <cellStyle name="标题 12" xfId="533"/>
    <cellStyle name="标题 12 2" xfId="534"/>
    <cellStyle name="标题 13" xfId="535"/>
    <cellStyle name="标题 13 2" xfId="536"/>
    <cellStyle name="标题 2 10" xfId="537"/>
    <cellStyle name="标题 2 10 2" xfId="538"/>
    <cellStyle name="标题 2 2" xfId="539"/>
    <cellStyle name="标题 2 2 2" xfId="540"/>
    <cellStyle name="标题 2 3" xfId="541"/>
    <cellStyle name="标题 2 3 2" xfId="542"/>
    <cellStyle name="标题 2 4" xfId="543"/>
    <cellStyle name="标题 2 4 2" xfId="544"/>
    <cellStyle name="标题 2 5" xfId="545"/>
    <cellStyle name="标题 2 5 2" xfId="546"/>
    <cellStyle name="标题 2 6" xfId="547"/>
    <cellStyle name="标题 2 6 2" xfId="548"/>
    <cellStyle name="标题 2 7" xfId="549"/>
    <cellStyle name="标题 2 7 2" xfId="550"/>
    <cellStyle name="标题 2 8" xfId="551"/>
    <cellStyle name="标题 2 8 2" xfId="552"/>
    <cellStyle name="标题 2 9" xfId="553"/>
    <cellStyle name="标题 2 9 2" xfId="554"/>
    <cellStyle name="标题 3 10" xfId="555"/>
    <cellStyle name="标题 3 10 2" xfId="556"/>
    <cellStyle name="标题 3 2" xfId="557"/>
    <cellStyle name="标题 3 2 2" xfId="558"/>
    <cellStyle name="标题 3 3" xfId="559"/>
    <cellStyle name="标题 3 3 2" xfId="560"/>
    <cellStyle name="标题 3 4" xfId="561"/>
    <cellStyle name="标题 3 4 2" xfId="562"/>
    <cellStyle name="标题 3 5" xfId="563"/>
    <cellStyle name="标题 3 5 2" xfId="564"/>
    <cellStyle name="标题 3 6" xfId="565"/>
    <cellStyle name="标题 3 6 2" xfId="566"/>
    <cellStyle name="标题 3 7" xfId="567"/>
    <cellStyle name="标题 3 7 2" xfId="568"/>
    <cellStyle name="标题 3 8" xfId="569"/>
    <cellStyle name="标题 3 8 2" xfId="570"/>
    <cellStyle name="标题 3 9" xfId="571"/>
    <cellStyle name="标题 3 9 2" xfId="572"/>
    <cellStyle name="标题 4 10" xfId="573"/>
    <cellStyle name="标题 4 10 2" xfId="574"/>
    <cellStyle name="标题 4 2" xfId="575"/>
    <cellStyle name="标题 4 2 2" xfId="576"/>
    <cellStyle name="标题 4 3" xfId="577"/>
    <cellStyle name="标题 4 3 2" xfId="578"/>
    <cellStyle name="标题 4 4" xfId="579"/>
    <cellStyle name="标题 4 4 2" xfId="580"/>
    <cellStyle name="标题 4 5" xfId="581"/>
    <cellStyle name="标题 4 5 2" xfId="582"/>
    <cellStyle name="标题 4 6" xfId="583"/>
    <cellStyle name="标题 4 6 2" xfId="584"/>
    <cellStyle name="标题 4 7" xfId="585"/>
    <cellStyle name="标题 4 7 2" xfId="586"/>
    <cellStyle name="标题 4 8" xfId="587"/>
    <cellStyle name="标题 4 8 2" xfId="588"/>
    <cellStyle name="标题 4 9" xfId="589"/>
    <cellStyle name="标题 4 9 2" xfId="590"/>
    <cellStyle name="标题 5" xfId="591"/>
    <cellStyle name="标题 5 2" xfId="592"/>
    <cellStyle name="标题 6" xfId="593"/>
    <cellStyle name="标题 6 2" xfId="594"/>
    <cellStyle name="标题 7" xfId="595"/>
    <cellStyle name="标题 7 2" xfId="596"/>
    <cellStyle name="标题 8" xfId="597"/>
    <cellStyle name="标题 8 2" xfId="598"/>
    <cellStyle name="标题 9" xfId="599"/>
    <cellStyle name="标题 9 2" xfId="600"/>
    <cellStyle name="检查单元格 10" xfId="601"/>
    <cellStyle name="检查单元格 10 2" xfId="602"/>
    <cellStyle name="检查单元格 2" xfId="603"/>
    <cellStyle name="检查单元格 2 2" xfId="604"/>
    <cellStyle name="检查单元格 3" xfId="605"/>
    <cellStyle name="检查单元格 3 2" xfId="606"/>
    <cellStyle name="检查单元格 4" xfId="607"/>
    <cellStyle name="检查单元格 4 2" xfId="608"/>
    <cellStyle name="检查单元格 5" xfId="609"/>
    <cellStyle name="检查单元格 5 2" xfId="610"/>
    <cellStyle name="检查单元格 6" xfId="611"/>
    <cellStyle name="检查单元格 6 2" xfId="612"/>
    <cellStyle name="检查单元格 7" xfId="613"/>
    <cellStyle name="检查单元格 7 2" xfId="614"/>
    <cellStyle name="检查单元格 8" xfId="615"/>
    <cellStyle name="检查单元格 8 2" xfId="616"/>
    <cellStyle name="检查单元格 9" xfId="617"/>
    <cellStyle name="检查单元格 9 2" xfId="618"/>
    <cellStyle name="汇总 10" xfId="619"/>
    <cellStyle name="汇总 10 2" xfId="620"/>
    <cellStyle name="汇总 2" xfId="621"/>
    <cellStyle name="汇总 2 2" xfId="622"/>
    <cellStyle name="汇总 3" xfId="623"/>
    <cellStyle name="汇总 3 2" xfId="624"/>
    <cellStyle name="汇总 4" xfId="625"/>
    <cellStyle name="汇总 4 2" xfId="626"/>
    <cellStyle name="汇总 5" xfId="627"/>
    <cellStyle name="汇总 5 2" xfId="628"/>
    <cellStyle name="汇总 6" xfId="629"/>
    <cellStyle name="汇总 6 2" xfId="630"/>
    <cellStyle name="汇总 7" xfId="631"/>
    <cellStyle name="汇总 7 2" xfId="632"/>
    <cellStyle name="汇总 8" xfId="633"/>
    <cellStyle name="汇总 8 2" xfId="634"/>
    <cellStyle name="汇总 9" xfId="635"/>
    <cellStyle name="汇总 9 2" xfId="636"/>
    <cellStyle name="注释 10" xfId="637"/>
    <cellStyle name="注释 10 2" xfId="638"/>
    <cellStyle name="注释 2" xfId="639"/>
    <cellStyle name="注释 2 2" xfId="640"/>
    <cellStyle name="注释 3" xfId="641"/>
    <cellStyle name="注释 3 2" xfId="642"/>
    <cellStyle name="注释 4" xfId="643"/>
    <cellStyle name="注释 4 2" xfId="644"/>
    <cellStyle name="注释 5" xfId="645"/>
    <cellStyle name="注释 5 2" xfId="646"/>
    <cellStyle name="注释 6" xfId="647"/>
    <cellStyle name="注释 6 2" xfId="648"/>
    <cellStyle name="注释 7" xfId="649"/>
    <cellStyle name="注释 7 2" xfId="650"/>
    <cellStyle name="注释 8" xfId="651"/>
    <cellStyle name="注释 8 2" xfId="652"/>
    <cellStyle name="注释 9" xfId="653"/>
    <cellStyle name="注释 9 2" xfId="654"/>
    <cellStyle name="解释性文本 10" xfId="655"/>
    <cellStyle name="解释性文本 10 2" xfId="656"/>
    <cellStyle name="解释性文本 2" xfId="657"/>
    <cellStyle name="解释性文本 2 2" xfId="658"/>
    <cellStyle name="解释性文本 3" xfId="659"/>
    <cellStyle name="解释性文本 3 2" xfId="660"/>
    <cellStyle name="解释性文本 4" xfId="661"/>
    <cellStyle name="解释性文本 4 2" xfId="662"/>
    <cellStyle name="解释性文本 5" xfId="663"/>
    <cellStyle name="解释性文本 5 2" xfId="664"/>
    <cellStyle name="解释性文本 6" xfId="665"/>
    <cellStyle name="解释性文本 6 2" xfId="666"/>
    <cellStyle name="解释性文本 7" xfId="667"/>
    <cellStyle name="解释性文本 7 2" xfId="668"/>
    <cellStyle name="解释性文本 8" xfId="669"/>
    <cellStyle name="解释性文本 8 2" xfId="670"/>
    <cellStyle name="解释性文本 9" xfId="671"/>
    <cellStyle name="解释性文本 9 2" xfId="672"/>
    <cellStyle name="警告文本 10" xfId="673"/>
    <cellStyle name="警告文本 10 2" xfId="674"/>
    <cellStyle name="警告文本 2" xfId="675"/>
    <cellStyle name="警告文本 2 2" xfId="676"/>
    <cellStyle name="警告文本 3" xfId="677"/>
    <cellStyle name="警告文本 3 2" xfId="678"/>
    <cellStyle name="警告文本 4" xfId="679"/>
    <cellStyle name="警告文本 4 2" xfId="680"/>
    <cellStyle name="警告文本 5" xfId="681"/>
    <cellStyle name="警告文本 5 2" xfId="682"/>
    <cellStyle name="警告文本 6" xfId="683"/>
    <cellStyle name="警告文本 6 2" xfId="684"/>
    <cellStyle name="警告文本 7" xfId="685"/>
    <cellStyle name="警告文本 7 2" xfId="686"/>
    <cellStyle name="警告文本 8" xfId="687"/>
    <cellStyle name="警告文本 8 2" xfId="688"/>
    <cellStyle name="警告文本 9" xfId="689"/>
    <cellStyle name="警告文本 9 2" xfId="690"/>
    <cellStyle name="计算 10" xfId="691"/>
    <cellStyle name="计算 10 2" xfId="692"/>
    <cellStyle name="计算 2" xfId="693"/>
    <cellStyle name="计算 2 2" xfId="694"/>
    <cellStyle name="计算 3" xfId="695"/>
    <cellStyle name="计算 3 2" xfId="696"/>
    <cellStyle name="计算 4" xfId="697"/>
    <cellStyle name="计算 4 2" xfId="698"/>
    <cellStyle name="计算 5" xfId="699"/>
    <cellStyle name="计算 5 2" xfId="700"/>
    <cellStyle name="计算 6" xfId="701"/>
    <cellStyle name="计算 6 2" xfId="702"/>
    <cellStyle name="计算 7" xfId="703"/>
    <cellStyle name="计算 7 2" xfId="704"/>
    <cellStyle name="计算 8" xfId="705"/>
    <cellStyle name="计算 8 2" xfId="706"/>
    <cellStyle name="计算 9" xfId="707"/>
    <cellStyle name="计算 9 2" xfId="708"/>
    <cellStyle name="输入 10" xfId="709"/>
    <cellStyle name="输入 10 2" xfId="710"/>
    <cellStyle name="输入 2" xfId="711"/>
    <cellStyle name="输入 2 2" xfId="712"/>
    <cellStyle name="输入 3" xfId="713"/>
    <cellStyle name="输入 3 2" xfId="714"/>
    <cellStyle name="输入 4" xfId="715"/>
    <cellStyle name="输入 4 2" xfId="716"/>
    <cellStyle name="输入 5" xfId="717"/>
    <cellStyle name="输入 5 2" xfId="718"/>
    <cellStyle name="输入 6" xfId="719"/>
    <cellStyle name="输入 6 2" xfId="720"/>
    <cellStyle name="输入 7" xfId="721"/>
    <cellStyle name="输入 7 2" xfId="722"/>
    <cellStyle name="输入 8" xfId="723"/>
    <cellStyle name="输入 8 2" xfId="724"/>
    <cellStyle name="输入 9" xfId="725"/>
    <cellStyle name="输入 9 2" xfId="726"/>
    <cellStyle name="输出 10" xfId="727"/>
    <cellStyle name="输出 10 2" xfId="728"/>
    <cellStyle name="输出 2" xfId="729"/>
    <cellStyle name="输出 2 2" xfId="730"/>
    <cellStyle name="输出 3" xfId="731"/>
    <cellStyle name="输出 3 2" xfId="732"/>
    <cellStyle name="输出 4" xfId="733"/>
    <cellStyle name="输出 4 2" xfId="734"/>
    <cellStyle name="输出 5" xfId="735"/>
    <cellStyle name="输出 5 2" xfId="736"/>
    <cellStyle name="输出 6" xfId="737"/>
    <cellStyle name="输出 6 2" xfId="738"/>
    <cellStyle name="输出 7" xfId="739"/>
    <cellStyle name="输出 7 2" xfId="740"/>
    <cellStyle name="输出 8" xfId="741"/>
    <cellStyle name="输出 8 2" xfId="742"/>
    <cellStyle name="输出 9" xfId="743"/>
    <cellStyle name="输出 9 2" xfId="744"/>
    <cellStyle name="适中 10" xfId="745"/>
    <cellStyle name="适中 10 2" xfId="746"/>
    <cellStyle name="适中 2" xfId="747"/>
    <cellStyle name="适中 2 2" xfId="748"/>
    <cellStyle name="适中 3" xfId="749"/>
    <cellStyle name="适中 3 2" xfId="750"/>
    <cellStyle name="适中 4" xfId="751"/>
    <cellStyle name="适中 4 2" xfId="752"/>
    <cellStyle name="适中 5" xfId="753"/>
    <cellStyle name="适中 5 2" xfId="754"/>
    <cellStyle name="适中 6" xfId="755"/>
    <cellStyle name="适中 6 2" xfId="756"/>
    <cellStyle name="适中 7" xfId="757"/>
    <cellStyle name="适中 7 2" xfId="758"/>
    <cellStyle name="适中 8" xfId="759"/>
    <cellStyle name="适中 8 2" xfId="760"/>
    <cellStyle name="适中 9" xfId="761"/>
    <cellStyle name="适中 9 2" xfId="762"/>
    <cellStyle name="链接单元格 10" xfId="763"/>
    <cellStyle name="链接单元格 10 2" xfId="764"/>
    <cellStyle name="链接单元格 2" xfId="765"/>
    <cellStyle name="链接单元格 2 2" xfId="766"/>
    <cellStyle name="链接单元格 3" xfId="767"/>
    <cellStyle name="链接单元格 3 2" xfId="768"/>
    <cellStyle name="链接单元格 4" xfId="769"/>
    <cellStyle name="链接单元格 4 2" xfId="770"/>
    <cellStyle name="链接单元格 5" xfId="771"/>
    <cellStyle name="链接单元格 5 2" xfId="772"/>
    <cellStyle name="链接单元格 6" xfId="773"/>
    <cellStyle name="链接单元格 6 2" xfId="774"/>
    <cellStyle name="链接单元格 7" xfId="775"/>
    <cellStyle name="链接单元格 7 2" xfId="776"/>
    <cellStyle name="链接单元格 8" xfId="777"/>
    <cellStyle name="链接单元格 8 2" xfId="778"/>
    <cellStyle name="链接单元格 9" xfId="779"/>
    <cellStyle name="链接单元格 9 2" xfId="78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12" activeCellId="0" sqref="AA1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5.75"/>
    <col collapsed="false" customWidth="true" hidden="false" outlineLevel="0" max="3" min="3" style="0" width="12.86"/>
    <col collapsed="false" customWidth="true" hidden="false" outlineLevel="0" max="4" min="4" style="2" width="5.99"/>
    <col collapsed="false" customWidth="true" hidden="false" outlineLevel="0" max="5" min="5" style="3" width="9.62"/>
    <col collapsed="false" customWidth="true" hidden="false" outlineLevel="0" max="6" min="6" style="4" width="3.87"/>
    <col collapsed="false" customWidth="true" hidden="false" outlineLevel="0" max="7" min="7" style="0" width="4.86"/>
    <col collapsed="false" customWidth="true" hidden="false" outlineLevel="0" max="8" min="8" style="0" width="6.37"/>
    <col collapsed="false" customWidth="true" hidden="false" outlineLevel="0" max="9" min="9" style="0" width="6.99"/>
    <col collapsed="false" customWidth="true" hidden="false" outlineLevel="0" max="10" min="10" style="5" width="7.24"/>
    <col collapsed="false" customWidth="true" hidden="false" outlineLevel="0" max="11" min="11" style="5" width="5.25"/>
    <col collapsed="false" customWidth="true" hidden="false" outlineLevel="0" max="12" min="12" style="0" width="5.25"/>
    <col collapsed="false" customWidth="true" hidden="false" outlineLevel="0" max="13" min="13" style="0" width="6.99"/>
    <col collapsed="false" customWidth="true" hidden="false" outlineLevel="0" max="14" min="14" style="0" width="7.87"/>
    <col collapsed="false" customWidth="true" hidden="false" outlineLevel="0" max="15" min="15" style="0" width="7.49"/>
    <col collapsed="false" customWidth="true" hidden="false" outlineLevel="0" max="16" min="16" style="0" width="7.12"/>
    <col collapsed="false" customWidth="true" hidden="false" outlineLevel="0" max="17" min="17" style="1" width="7.49"/>
    <col collapsed="false" customWidth="true" hidden="false" outlineLevel="0" max="18" min="18" style="5" width="6.25"/>
    <col collapsed="false" customWidth="true" hidden="false" outlineLevel="0" max="19" min="19" style="4" width="7.87"/>
    <col collapsed="false" customWidth="true" hidden="false" outlineLevel="0" max="20" min="20" style="0" width="4.49"/>
  </cols>
  <sheetData>
    <row r="1" customFormat="false" ht="22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8" customFormat="true" ht="17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21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10" t="s">
        <v>3</v>
      </c>
      <c r="L3" s="10"/>
      <c r="M3" s="10"/>
      <c r="N3" s="10"/>
      <c r="O3" s="10"/>
      <c r="P3" s="10"/>
      <c r="Q3" s="10"/>
      <c r="R3" s="10"/>
      <c r="S3" s="10"/>
      <c r="T3" s="10"/>
    </row>
    <row r="4" s="18" customFormat="true" ht="36" hidden="false" customHeight="true" outlineLevel="0" collapsed="false">
      <c r="A4" s="11" t="s">
        <v>4</v>
      </c>
      <c r="B4" s="11" t="s">
        <v>5</v>
      </c>
      <c r="C4" s="12" t="s">
        <v>6</v>
      </c>
      <c r="D4" s="13" t="s">
        <v>7</v>
      </c>
      <c r="E4" s="13" t="s">
        <v>8</v>
      </c>
      <c r="F4" s="14" t="s">
        <v>9</v>
      </c>
      <c r="G4" s="12" t="s">
        <v>10</v>
      </c>
      <c r="H4" s="12" t="s">
        <v>11</v>
      </c>
      <c r="I4" s="12" t="s">
        <v>12</v>
      </c>
      <c r="J4" s="12" t="s">
        <v>13</v>
      </c>
      <c r="K4" s="11" t="s">
        <v>14</v>
      </c>
      <c r="L4" s="15" t="s">
        <v>15</v>
      </c>
      <c r="M4" s="15" t="s">
        <v>16</v>
      </c>
      <c r="N4" s="11" t="s">
        <v>17</v>
      </c>
      <c r="O4" s="11" t="s">
        <v>18</v>
      </c>
      <c r="P4" s="11" t="s">
        <v>19</v>
      </c>
      <c r="Q4" s="11" t="s">
        <v>20</v>
      </c>
      <c r="R4" s="11" t="s">
        <v>21</v>
      </c>
      <c r="S4" s="16" t="s">
        <v>22</v>
      </c>
      <c r="T4" s="17" t="s">
        <v>23</v>
      </c>
    </row>
    <row r="5" customFormat="false" ht="39" hidden="false" customHeight="true" outlineLevel="0" collapsed="false">
      <c r="A5" s="19" t="n">
        <v>1</v>
      </c>
      <c r="B5" s="20" t="s">
        <v>24</v>
      </c>
      <c r="C5" s="21" t="s">
        <v>25</v>
      </c>
      <c r="D5" s="22" t="s">
        <v>26</v>
      </c>
      <c r="E5" s="23" t="s">
        <v>27</v>
      </c>
      <c r="F5" s="24" t="s">
        <v>28</v>
      </c>
      <c r="G5" s="25" t="s">
        <v>29</v>
      </c>
      <c r="H5" s="26" t="s">
        <v>30</v>
      </c>
      <c r="I5" s="27" t="s">
        <v>31</v>
      </c>
      <c r="J5" s="28" t="s">
        <v>24</v>
      </c>
      <c r="K5" s="27" t="s">
        <v>32</v>
      </c>
      <c r="L5" s="29" t="s">
        <v>33</v>
      </c>
      <c r="M5" s="30" t="s">
        <v>34</v>
      </c>
      <c r="N5" s="31" t="s">
        <v>24</v>
      </c>
      <c r="O5" s="31" t="s">
        <v>35</v>
      </c>
      <c r="P5" s="31" t="s">
        <v>36</v>
      </c>
      <c r="Q5" s="20" t="s">
        <v>37</v>
      </c>
      <c r="R5" s="32" t="n">
        <v>0.5</v>
      </c>
      <c r="S5" s="33" t="s">
        <v>38</v>
      </c>
      <c r="T5" s="31"/>
      <c r="U5" s="34"/>
    </row>
    <row r="6" s="36" customFormat="true" ht="33.75" hidden="false" customHeight="true" outlineLevel="0" collapsed="false">
      <c r="A6" s="19" t="n">
        <v>2</v>
      </c>
      <c r="B6" s="20" t="s">
        <v>24</v>
      </c>
      <c r="C6" s="21" t="s">
        <v>25</v>
      </c>
      <c r="D6" s="22" t="s">
        <v>26</v>
      </c>
      <c r="E6" s="23" t="s">
        <v>27</v>
      </c>
      <c r="F6" s="24" t="s">
        <v>28</v>
      </c>
      <c r="G6" s="25" t="s">
        <v>39</v>
      </c>
      <c r="H6" s="26" t="s">
        <v>40</v>
      </c>
      <c r="I6" s="27" t="s">
        <v>41</v>
      </c>
      <c r="J6" s="28" t="s">
        <v>24</v>
      </c>
      <c r="K6" s="27" t="s">
        <v>42</v>
      </c>
      <c r="L6" s="29" t="s">
        <v>43</v>
      </c>
      <c r="M6" s="30" t="s">
        <v>44</v>
      </c>
      <c r="N6" s="31" t="s">
        <v>24</v>
      </c>
      <c r="O6" s="31" t="s">
        <v>45</v>
      </c>
      <c r="P6" s="31" t="s">
        <v>46</v>
      </c>
      <c r="Q6" s="20" t="s">
        <v>40</v>
      </c>
      <c r="R6" s="32" t="n">
        <v>1</v>
      </c>
      <c r="S6" s="33" t="s">
        <v>38</v>
      </c>
      <c r="T6" s="31"/>
      <c r="U6" s="35"/>
    </row>
    <row r="7" s="36" customFormat="true" ht="36.75" hidden="false" customHeight="true" outlineLevel="0" collapsed="false">
      <c r="A7" s="19" t="n">
        <v>3</v>
      </c>
      <c r="B7" s="20" t="s">
        <v>24</v>
      </c>
      <c r="C7" s="21" t="s">
        <v>25</v>
      </c>
      <c r="D7" s="22" t="s">
        <v>26</v>
      </c>
      <c r="E7" s="23" t="s">
        <v>27</v>
      </c>
      <c r="F7" s="24" t="s">
        <v>28</v>
      </c>
      <c r="G7" s="25" t="s">
        <v>47</v>
      </c>
      <c r="H7" s="26" t="s">
        <v>48</v>
      </c>
      <c r="I7" s="27" t="s">
        <v>49</v>
      </c>
      <c r="J7" s="28" t="s">
        <v>24</v>
      </c>
      <c r="K7" s="27" t="s">
        <v>28</v>
      </c>
      <c r="L7" s="37" t="s">
        <v>50</v>
      </c>
      <c r="M7" s="38" t="s">
        <v>51</v>
      </c>
      <c r="N7" s="39" t="s">
        <v>24</v>
      </c>
      <c r="O7" s="39" t="s">
        <v>45</v>
      </c>
      <c r="P7" s="39" t="s">
        <v>46</v>
      </c>
      <c r="Q7" s="40" t="s">
        <v>48</v>
      </c>
      <c r="R7" s="32" t="n">
        <v>1</v>
      </c>
      <c r="S7" s="33" t="s">
        <v>38</v>
      </c>
      <c r="T7" s="31"/>
      <c r="U7" s="35"/>
    </row>
    <row r="8" s="36" customFormat="true" ht="33.75" hidden="false" customHeight="true" outlineLevel="0" collapsed="false">
      <c r="A8" s="19" t="n">
        <v>4</v>
      </c>
      <c r="B8" s="20" t="s">
        <v>24</v>
      </c>
      <c r="C8" s="21" t="s">
        <v>25</v>
      </c>
      <c r="D8" s="22" t="s">
        <v>52</v>
      </c>
      <c r="E8" s="23" t="s">
        <v>53</v>
      </c>
      <c r="F8" s="24" t="s">
        <v>28</v>
      </c>
      <c r="G8" s="25" t="s">
        <v>29</v>
      </c>
      <c r="H8" s="26" t="s">
        <v>54</v>
      </c>
      <c r="I8" s="27" t="s">
        <v>55</v>
      </c>
      <c r="J8" s="28" t="s">
        <v>24</v>
      </c>
      <c r="K8" s="27" t="s">
        <v>56</v>
      </c>
      <c r="L8" s="29" t="s">
        <v>57</v>
      </c>
      <c r="M8" s="30" t="s">
        <v>58</v>
      </c>
      <c r="N8" s="31" t="s">
        <v>24</v>
      </c>
      <c r="O8" s="31" t="s">
        <v>59</v>
      </c>
      <c r="P8" s="31" t="s">
        <v>46</v>
      </c>
      <c r="Q8" s="20" t="s">
        <v>60</v>
      </c>
      <c r="R8" s="32" t="n">
        <v>1</v>
      </c>
      <c r="S8" s="33" t="s">
        <v>38</v>
      </c>
      <c r="T8" s="31"/>
      <c r="U8" s="35"/>
    </row>
    <row r="9" s="36" customFormat="true" ht="33.75" hidden="false" customHeight="false" outlineLevel="0" collapsed="false">
      <c r="A9" s="19" t="n">
        <v>5</v>
      </c>
      <c r="B9" s="20" t="s">
        <v>24</v>
      </c>
      <c r="C9" s="21" t="s">
        <v>25</v>
      </c>
      <c r="D9" s="22" t="s">
        <v>52</v>
      </c>
      <c r="E9" s="23" t="s">
        <v>53</v>
      </c>
      <c r="F9" s="24" t="s">
        <v>28</v>
      </c>
      <c r="G9" s="25" t="s">
        <v>61</v>
      </c>
      <c r="H9" s="26" t="s">
        <v>62</v>
      </c>
      <c r="I9" s="27" t="s">
        <v>63</v>
      </c>
      <c r="J9" s="28" t="s">
        <v>24</v>
      </c>
      <c r="K9" s="27" t="s">
        <v>64</v>
      </c>
      <c r="L9" s="29" t="s">
        <v>65</v>
      </c>
      <c r="M9" s="30" t="s">
        <v>66</v>
      </c>
      <c r="N9" s="31" t="s">
        <v>24</v>
      </c>
      <c r="O9" s="31" t="s">
        <v>67</v>
      </c>
      <c r="P9" s="31" t="s">
        <v>46</v>
      </c>
      <c r="Q9" s="20" t="s">
        <v>68</v>
      </c>
      <c r="R9" s="32" t="n">
        <v>1</v>
      </c>
      <c r="S9" s="33" t="s">
        <v>38</v>
      </c>
      <c r="T9" s="31"/>
      <c r="U9" s="35"/>
    </row>
    <row r="10" s="36" customFormat="true" ht="33.75" hidden="false" customHeight="true" outlineLevel="0" collapsed="false">
      <c r="A10" s="19" t="n">
        <v>6</v>
      </c>
      <c r="B10" s="20" t="s">
        <v>24</v>
      </c>
      <c r="C10" s="21" t="s">
        <v>25</v>
      </c>
      <c r="D10" s="22" t="s">
        <v>52</v>
      </c>
      <c r="E10" s="23" t="s">
        <v>53</v>
      </c>
      <c r="F10" s="24" t="s">
        <v>28</v>
      </c>
      <c r="G10" s="25" t="s">
        <v>69</v>
      </c>
      <c r="H10" s="26" t="s">
        <v>70</v>
      </c>
      <c r="I10" s="27" t="s">
        <v>71</v>
      </c>
      <c r="J10" s="28" t="s">
        <v>24</v>
      </c>
      <c r="K10" s="27" t="s">
        <v>72</v>
      </c>
      <c r="L10" s="29" t="s">
        <v>73</v>
      </c>
      <c r="M10" s="30" t="s">
        <v>74</v>
      </c>
      <c r="N10" s="31" t="s">
        <v>24</v>
      </c>
      <c r="O10" s="31" t="s">
        <v>59</v>
      </c>
      <c r="P10" s="31" t="s">
        <v>36</v>
      </c>
      <c r="Q10" s="20" t="s">
        <v>60</v>
      </c>
      <c r="R10" s="32" t="n">
        <v>1</v>
      </c>
      <c r="S10" s="33" t="s">
        <v>38</v>
      </c>
      <c r="T10" s="31"/>
      <c r="U10" s="35"/>
    </row>
    <row r="11" s="36" customFormat="true" ht="33.75" hidden="false" customHeight="true" outlineLevel="0" collapsed="false">
      <c r="A11" s="19" t="n">
        <v>7</v>
      </c>
      <c r="B11" s="20" t="s">
        <v>24</v>
      </c>
      <c r="C11" s="21" t="s">
        <v>25</v>
      </c>
      <c r="D11" s="22" t="s">
        <v>52</v>
      </c>
      <c r="E11" s="23" t="s">
        <v>53</v>
      </c>
      <c r="F11" s="24" t="s">
        <v>28</v>
      </c>
      <c r="G11" s="25" t="s">
        <v>75</v>
      </c>
      <c r="H11" s="26" t="s">
        <v>76</v>
      </c>
      <c r="I11" s="27" t="s">
        <v>77</v>
      </c>
      <c r="J11" s="28" t="s">
        <v>24</v>
      </c>
      <c r="K11" s="27" t="s">
        <v>78</v>
      </c>
      <c r="L11" s="29" t="s">
        <v>79</v>
      </c>
      <c r="M11" s="30" t="s">
        <v>80</v>
      </c>
      <c r="N11" s="31" t="s">
        <v>24</v>
      </c>
      <c r="O11" s="31" t="s">
        <v>67</v>
      </c>
      <c r="P11" s="31" t="s">
        <v>36</v>
      </c>
      <c r="Q11" s="20" t="s">
        <v>76</v>
      </c>
      <c r="R11" s="32" t="n">
        <v>1</v>
      </c>
      <c r="S11" s="33" t="s">
        <v>38</v>
      </c>
      <c r="T11" s="31"/>
      <c r="U11" s="35"/>
    </row>
    <row r="12" s="36" customFormat="true" ht="33.75" hidden="false" customHeight="true" outlineLevel="0" collapsed="false">
      <c r="A12" s="19" t="n">
        <v>8</v>
      </c>
      <c r="B12" s="20" t="s">
        <v>24</v>
      </c>
      <c r="C12" s="21" t="s">
        <v>25</v>
      </c>
      <c r="D12" s="22" t="s">
        <v>52</v>
      </c>
      <c r="E12" s="23" t="s">
        <v>53</v>
      </c>
      <c r="F12" s="24" t="s">
        <v>28</v>
      </c>
      <c r="G12" s="25" t="s">
        <v>81</v>
      </c>
      <c r="H12" s="26" t="s">
        <v>82</v>
      </c>
      <c r="I12" s="27" t="s">
        <v>49</v>
      </c>
      <c r="J12" s="28" t="s">
        <v>24</v>
      </c>
      <c r="K12" s="27" t="s">
        <v>83</v>
      </c>
      <c r="L12" s="29" t="s">
        <v>84</v>
      </c>
      <c r="M12" s="30" t="s">
        <v>85</v>
      </c>
      <c r="N12" s="31" t="s">
        <v>24</v>
      </c>
      <c r="O12" s="31" t="s">
        <v>86</v>
      </c>
      <c r="P12" s="31" t="s">
        <v>46</v>
      </c>
      <c r="Q12" s="20" t="s">
        <v>87</v>
      </c>
      <c r="R12" s="32" t="n">
        <v>1</v>
      </c>
      <c r="S12" s="33" t="s">
        <v>38</v>
      </c>
      <c r="T12" s="31"/>
      <c r="U12" s="35"/>
    </row>
    <row r="13" s="36" customFormat="true" ht="33.75" hidden="false" customHeight="true" outlineLevel="0" collapsed="false">
      <c r="A13" s="19" t="n">
        <v>9</v>
      </c>
      <c r="B13" s="20" t="s">
        <v>24</v>
      </c>
      <c r="C13" s="21" t="s">
        <v>25</v>
      </c>
      <c r="D13" s="22" t="s">
        <v>52</v>
      </c>
      <c r="E13" s="23" t="s">
        <v>53</v>
      </c>
      <c r="F13" s="24" t="s">
        <v>28</v>
      </c>
      <c r="G13" s="25" t="s">
        <v>88</v>
      </c>
      <c r="H13" s="26" t="s">
        <v>89</v>
      </c>
      <c r="I13" s="27" t="s">
        <v>90</v>
      </c>
      <c r="J13" s="28" t="s">
        <v>24</v>
      </c>
      <c r="K13" s="27" t="s">
        <v>91</v>
      </c>
      <c r="L13" s="29" t="s">
        <v>92</v>
      </c>
      <c r="M13" s="30" t="s">
        <v>93</v>
      </c>
      <c r="N13" s="31" t="s">
        <v>24</v>
      </c>
      <c r="O13" s="31" t="s">
        <v>67</v>
      </c>
      <c r="P13" s="31" t="s">
        <v>46</v>
      </c>
      <c r="Q13" s="20" t="s">
        <v>94</v>
      </c>
      <c r="R13" s="32" t="n">
        <v>1</v>
      </c>
      <c r="S13" s="33" t="s">
        <v>38</v>
      </c>
      <c r="T13" s="31"/>
      <c r="U13" s="35"/>
    </row>
    <row r="14" s="36" customFormat="true" ht="33.75" hidden="false" customHeight="true" outlineLevel="0" collapsed="false">
      <c r="A14" s="19" t="n">
        <v>10</v>
      </c>
      <c r="B14" s="20" t="s">
        <v>24</v>
      </c>
      <c r="C14" s="21" t="s">
        <v>25</v>
      </c>
      <c r="D14" s="22" t="s">
        <v>52</v>
      </c>
      <c r="E14" s="23" t="s">
        <v>53</v>
      </c>
      <c r="F14" s="24" t="s">
        <v>28</v>
      </c>
      <c r="G14" s="25" t="s">
        <v>95</v>
      </c>
      <c r="H14" s="26" t="s">
        <v>96</v>
      </c>
      <c r="I14" s="27" t="s">
        <v>97</v>
      </c>
      <c r="J14" s="28" t="s">
        <v>24</v>
      </c>
      <c r="K14" s="27" t="s">
        <v>98</v>
      </c>
      <c r="L14" s="29" t="s">
        <v>99</v>
      </c>
      <c r="M14" s="30" t="s">
        <v>100</v>
      </c>
      <c r="N14" s="31" t="s">
        <v>101</v>
      </c>
      <c r="O14" s="31" t="s">
        <v>102</v>
      </c>
      <c r="P14" s="31" t="s">
        <v>46</v>
      </c>
      <c r="Q14" s="20" t="s">
        <v>96</v>
      </c>
      <c r="R14" s="32" t="n">
        <v>1</v>
      </c>
      <c r="S14" s="33" t="s">
        <v>38</v>
      </c>
      <c r="T14" s="31"/>
      <c r="U14" s="35"/>
    </row>
    <row r="15" s="36" customFormat="true" ht="33.75" hidden="false" customHeight="true" outlineLevel="0" collapsed="false">
      <c r="A15" s="19" t="n">
        <v>11</v>
      </c>
      <c r="B15" s="20" t="s">
        <v>24</v>
      </c>
      <c r="C15" s="21" t="s">
        <v>103</v>
      </c>
      <c r="D15" s="22" t="s">
        <v>26</v>
      </c>
      <c r="E15" s="23" t="s">
        <v>27</v>
      </c>
      <c r="F15" s="24" t="s">
        <v>28</v>
      </c>
      <c r="G15" s="25" t="s">
        <v>75</v>
      </c>
      <c r="H15" s="26" t="s">
        <v>104</v>
      </c>
      <c r="I15" s="27" t="s">
        <v>105</v>
      </c>
      <c r="J15" s="28" t="s">
        <v>24</v>
      </c>
      <c r="K15" s="27" t="s">
        <v>106</v>
      </c>
      <c r="L15" s="29" t="s">
        <v>107</v>
      </c>
      <c r="M15" s="30" t="s">
        <v>108</v>
      </c>
      <c r="N15" s="31" t="s">
        <v>24</v>
      </c>
      <c r="O15" s="31" t="s">
        <v>45</v>
      </c>
      <c r="P15" s="31" t="s">
        <v>46</v>
      </c>
      <c r="Q15" s="20" t="s">
        <v>109</v>
      </c>
      <c r="R15" s="32" t="n">
        <v>1</v>
      </c>
      <c r="S15" s="33" t="s">
        <v>38</v>
      </c>
      <c r="T15" s="31"/>
      <c r="U15" s="35"/>
    </row>
    <row r="16" s="36" customFormat="true" ht="33.75" hidden="false" customHeight="true" outlineLevel="0" collapsed="false">
      <c r="A16" s="19" t="n">
        <v>12</v>
      </c>
      <c r="B16" s="20" t="s">
        <v>24</v>
      </c>
      <c r="C16" s="21" t="s">
        <v>103</v>
      </c>
      <c r="D16" s="22" t="s">
        <v>26</v>
      </c>
      <c r="E16" s="23" t="s">
        <v>27</v>
      </c>
      <c r="F16" s="24" t="s">
        <v>28</v>
      </c>
      <c r="G16" s="25" t="s">
        <v>110</v>
      </c>
      <c r="H16" s="26" t="s">
        <v>111</v>
      </c>
      <c r="I16" s="27" t="s">
        <v>112</v>
      </c>
      <c r="J16" s="28" t="s">
        <v>24</v>
      </c>
      <c r="K16" s="27" t="s">
        <v>113</v>
      </c>
      <c r="L16" s="29" t="s">
        <v>114</v>
      </c>
      <c r="M16" s="30" t="s">
        <v>115</v>
      </c>
      <c r="N16" s="31" t="s">
        <v>24</v>
      </c>
      <c r="O16" s="31" t="s">
        <v>35</v>
      </c>
      <c r="P16" s="31" t="s">
        <v>46</v>
      </c>
      <c r="Q16" s="20" t="s">
        <v>116</v>
      </c>
      <c r="R16" s="32" t="n">
        <v>1</v>
      </c>
      <c r="S16" s="33" t="s">
        <v>38</v>
      </c>
      <c r="T16" s="31"/>
      <c r="U16" s="35"/>
    </row>
    <row r="17" s="36" customFormat="true" ht="33.75" hidden="false" customHeight="true" outlineLevel="0" collapsed="false">
      <c r="A17" s="19" t="n">
        <v>13</v>
      </c>
      <c r="B17" s="20" t="s">
        <v>24</v>
      </c>
      <c r="C17" s="41" t="s">
        <v>103</v>
      </c>
      <c r="D17" s="42" t="s">
        <v>117</v>
      </c>
      <c r="E17" s="43" t="s">
        <v>118</v>
      </c>
      <c r="F17" s="44" t="s">
        <v>42</v>
      </c>
      <c r="G17" s="45" t="s">
        <v>29</v>
      </c>
      <c r="H17" s="46" t="s">
        <v>119</v>
      </c>
      <c r="I17" s="27" t="s">
        <v>120</v>
      </c>
      <c r="J17" s="28" t="s">
        <v>24</v>
      </c>
      <c r="K17" s="27" t="s">
        <v>95</v>
      </c>
      <c r="L17" s="29" t="s">
        <v>121</v>
      </c>
      <c r="M17" s="30" t="s">
        <v>122</v>
      </c>
      <c r="N17" s="31" t="s">
        <v>24</v>
      </c>
      <c r="O17" s="31" t="s">
        <v>123</v>
      </c>
      <c r="P17" s="31" t="s">
        <v>46</v>
      </c>
      <c r="Q17" s="20" t="s">
        <v>30</v>
      </c>
      <c r="R17" s="32" t="n">
        <v>1</v>
      </c>
      <c r="S17" s="33" t="s">
        <v>38</v>
      </c>
      <c r="T17" s="31"/>
      <c r="U17" s="35"/>
    </row>
    <row r="18" s="36" customFormat="true" ht="33.75" hidden="false" customHeight="true" outlineLevel="0" collapsed="false">
      <c r="A18" s="19" t="n">
        <v>14</v>
      </c>
      <c r="B18" s="20" t="s">
        <v>24</v>
      </c>
      <c r="C18" s="41" t="s">
        <v>103</v>
      </c>
      <c r="D18" s="42" t="s">
        <v>124</v>
      </c>
      <c r="E18" s="43" t="s">
        <v>125</v>
      </c>
      <c r="F18" s="44" t="s">
        <v>42</v>
      </c>
      <c r="G18" s="45" t="s">
        <v>29</v>
      </c>
      <c r="H18" s="46" t="s">
        <v>126</v>
      </c>
      <c r="I18" s="27" t="s">
        <v>49</v>
      </c>
      <c r="J18" s="28" t="s">
        <v>24</v>
      </c>
      <c r="K18" s="27" t="s">
        <v>127</v>
      </c>
      <c r="L18" s="29" t="s">
        <v>128</v>
      </c>
      <c r="M18" s="30" t="s">
        <v>129</v>
      </c>
      <c r="N18" s="31" t="s">
        <v>24</v>
      </c>
      <c r="O18" s="31" t="s">
        <v>130</v>
      </c>
      <c r="P18" s="31" t="s">
        <v>46</v>
      </c>
      <c r="Q18" s="20" t="s">
        <v>126</v>
      </c>
      <c r="R18" s="32" t="n">
        <v>1</v>
      </c>
      <c r="S18" s="33" t="s">
        <v>38</v>
      </c>
      <c r="T18" s="31"/>
      <c r="U18" s="35"/>
    </row>
    <row r="19" s="36" customFormat="true" ht="33.75" hidden="false" customHeight="true" outlineLevel="0" collapsed="false">
      <c r="A19" s="19" t="n">
        <v>15</v>
      </c>
      <c r="B19" s="20" t="s">
        <v>24</v>
      </c>
      <c r="C19" s="41" t="s">
        <v>131</v>
      </c>
      <c r="D19" s="42" t="s">
        <v>132</v>
      </c>
      <c r="E19" s="43" t="s">
        <v>133</v>
      </c>
      <c r="F19" s="44" t="s">
        <v>28</v>
      </c>
      <c r="G19" s="45" t="s">
        <v>29</v>
      </c>
      <c r="H19" s="46" t="s">
        <v>134</v>
      </c>
      <c r="I19" s="27" t="s">
        <v>135</v>
      </c>
      <c r="J19" s="28" t="s">
        <v>24</v>
      </c>
      <c r="K19" s="27" t="s">
        <v>136</v>
      </c>
      <c r="L19" s="29" t="s">
        <v>137</v>
      </c>
      <c r="M19" s="30" t="s">
        <v>138</v>
      </c>
      <c r="N19" s="31" t="s">
        <v>24</v>
      </c>
      <c r="O19" s="31" t="s">
        <v>86</v>
      </c>
      <c r="P19" s="31" t="s">
        <v>46</v>
      </c>
      <c r="Q19" s="20" t="s">
        <v>134</v>
      </c>
      <c r="R19" s="32" t="n">
        <v>1</v>
      </c>
      <c r="S19" s="33" t="s">
        <v>38</v>
      </c>
      <c r="T19" s="31"/>
      <c r="U19" s="35"/>
    </row>
    <row r="20" s="36" customFormat="true" ht="33.75" hidden="false" customHeight="true" outlineLevel="0" collapsed="false">
      <c r="A20" s="19" t="n">
        <v>16</v>
      </c>
      <c r="B20" s="20" t="s">
        <v>24</v>
      </c>
      <c r="C20" s="41" t="s">
        <v>131</v>
      </c>
      <c r="D20" s="42" t="s">
        <v>132</v>
      </c>
      <c r="E20" s="43" t="s">
        <v>133</v>
      </c>
      <c r="F20" s="44" t="s">
        <v>28</v>
      </c>
      <c r="G20" s="45" t="s">
        <v>61</v>
      </c>
      <c r="H20" s="46" t="s">
        <v>134</v>
      </c>
      <c r="I20" s="27" t="s">
        <v>139</v>
      </c>
      <c r="J20" s="28" t="s">
        <v>24</v>
      </c>
      <c r="K20" s="27" t="s">
        <v>140</v>
      </c>
      <c r="L20" s="29" t="s">
        <v>141</v>
      </c>
      <c r="M20" s="30" t="s">
        <v>142</v>
      </c>
      <c r="N20" s="31" t="s">
        <v>24</v>
      </c>
      <c r="O20" s="31" t="s">
        <v>86</v>
      </c>
      <c r="P20" s="31" t="s">
        <v>46</v>
      </c>
      <c r="Q20" s="20" t="s">
        <v>134</v>
      </c>
      <c r="R20" s="32" t="n">
        <v>1</v>
      </c>
      <c r="S20" s="33" t="s">
        <v>38</v>
      </c>
      <c r="T20" s="31"/>
      <c r="U20" s="35"/>
    </row>
    <row r="21" s="36" customFormat="true" ht="33.75" hidden="false" customHeight="true" outlineLevel="0" collapsed="false">
      <c r="A21" s="19" t="n">
        <v>17</v>
      </c>
      <c r="B21" s="20" t="s">
        <v>24</v>
      </c>
      <c r="C21" s="41" t="s">
        <v>131</v>
      </c>
      <c r="D21" s="42" t="s">
        <v>143</v>
      </c>
      <c r="E21" s="43" t="s">
        <v>144</v>
      </c>
      <c r="F21" s="44" t="s">
        <v>56</v>
      </c>
      <c r="G21" s="45" t="s">
        <v>29</v>
      </c>
      <c r="H21" s="46" t="s">
        <v>145</v>
      </c>
      <c r="I21" s="27" t="s">
        <v>146</v>
      </c>
      <c r="J21" s="28" t="s">
        <v>24</v>
      </c>
      <c r="K21" s="27" t="s">
        <v>147</v>
      </c>
      <c r="L21" s="29" t="s">
        <v>148</v>
      </c>
      <c r="M21" s="30" t="s">
        <v>149</v>
      </c>
      <c r="N21" s="31" t="s">
        <v>24</v>
      </c>
      <c r="O21" s="31" t="s">
        <v>86</v>
      </c>
      <c r="P21" s="31" t="s">
        <v>46</v>
      </c>
      <c r="Q21" s="20" t="s">
        <v>145</v>
      </c>
      <c r="R21" s="32" t="n">
        <v>1</v>
      </c>
      <c r="S21" s="33" t="s">
        <v>38</v>
      </c>
      <c r="T21" s="31"/>
      <c r="U21" s="35"/>
    </row>
    <row r="22" s="36" customFormat="true" ht="33.75" hidden="false" customHeight="true" outlineLevel="0" collapsed="false">
      <c r="A22" s="19" t="n">
        <v>18</v>
      </c>
      <c r="B22" s="20" t="s">
        <v>24</v>
      </c>
      <c r="C22" s="41" t="s">
        <v>131</v>
      </c>
      <c r="D22" s="42" t="s">
        <v>150</v>
      </c>
      <c r="E22" s="43" t="s">
        <v>151</v>
      </c>
      <c r="F22" s="44" t="s">
        <v>42</v>
      </c>
      <c r="G22" s="45" t="s">
        <v>152</v>
      </c>
      <c r="H22" s="46" t="s">
        <v>153</v>
      </c>
      <c r="I22" s="27" t="s">
        <v>154</v>
      </c>
      <c r="J22" s="28" t="s">
        <v>24</v>
      </c>
      <c r="K22" s="27" t="s">
        <v>155</v>
      </c>
      <c r="L22" s="29" t="s">
        <v>156</v>
      </c>
      <c r="M22" s="30" t="s">
        <v>157</v>
      </c>
      <c r="N22" s="31" t="s">
        <v>24</v>
      </c>
      <c r="O22" s="31" t="s">
        <v>45</v>
      </c>
      <c r="P22" s="31" t="s">
        <v>46</v>
      </c>
      <c r="Q22" s="20" t="s">
        <v>158</v>
      </c>
      <c r="R22" s="32" t="n">
        <v>1</v>
      </c>
      <c r="S22" s="33" t="s">
        <v>38</v>
      </c>
      <c r="T22" s="31"/>
      <c r="U22" s="35"/>
    </row>
    <row r="23" s="36" customFormat="true" ht="33.75" hidden="false" customHeight="true" outlineLevel="0" collapsed="false">
      <c r="A23" s="19" t="n">
        <v>19</v>
      </c>
      <c r="B23" s="20" t="s">
        <v>24</v>
      </c>
      <c r="C23" s="47" t="s">
        <v>131</v>
      </c>
      <c r="D23" s="42" t="s">
        <v>159</v>
      </c>
      <c r="E23" s="43" t="s">
        <v>160</v>
      </c>
      <c r="F23" s="44" t="s">
        <v>42</v>
      </c>
      <c r="G23" s="45" t="s">
        <v>29</v>
      </c>
      <c r="H23" s="46" t="s">
        <v>161</v>
      </c>
      <c r="I23" s="27" t="s">
        <v>162</v>
      </c>
      <c r="J23" s="28" t="s">
        <v>24</v>
      </c>
      <c r="K23" s="27" t="s">
        <v>163</v>
      </c>
      <c r="L23" s="29" t="s">
        <v>164</v>
      </c>
      <c r="M23" s="30" t="s">
        <v>165</v>
      </c>
      <c r="N23" s="31" t="s">
        <v>24</v>
      </c>
      <c r="O23" s="31" t="s">
        <v>130</v>
      </c>
      <c r="P23" s="31" t="s">
        <v>46</v>
      </c>
      <c r="Q23" s="20" t="s">
        <v>161</v>
      </c>
      <c r="R23" s="32" t="n">
        <v>1</v>
      </c>
      <c r="S23" s="33" t="s">
        <v>38</v>
      </c>
      <c r="T23" s="31"/>
      <c r="U23" s="35"/>
    </row>
    <row r="24" s="36" customFormat="true" ht="33.75" hidden="false" customHeight="true" outlineLevel="0" collapsed="false">
      <c r="A24" s="19" t="n">
        <v>20</v>
      </c>
      <c r="B24" s="20" t="s">
        <v>24</v>
      </c>
      <c r="C24" s="47" t="s">
        <v>131</v>
      </c>
      <c r="D24" s="42" t="s">
        <v>159</v>
      </c>
      <c r="E24" s="43" t="s">
        <v>160</v>
      </c>
      <c r="F24" s="44" t="s">
        <v>42</v>
      </c>
      <c r="G24" s="45" t="s">
        <v>166</v>
      </c>
      <c r="H24" s="46" t="s">
        <v>167</v>
      </c>
      <c r="I24" s="27" t="s">
        <v>168</v>
      </c>
      <c r="J24" s="28" t="s">
        <v>24</v>
      </c>
      <c r="K24" s="27" t="s">
        <v>169</v>
      </c>
      <c r="L24" s="29" t="s">
        <v>170</v>
      </c>
      <c r="M24" s="30" t="s">
        <v>171</v>
      </c>
      <c r="N24" s="31" t="s">
        <v>24</v>
      </c>
      <c r="O24" s="31" t="s">
        <v>130</v>
      </c>
      <c r="P24" s="31" t="s">
        <v>46</v>
      </c>
      <c r="Q24" s="20" t="s">
        <v>161</v>
      </c>
      <c r="R24" s="32" t="n">
        <v>1</v>
      </c>
      <c r="S24" s="33" t="s">
        <v>38</v>
      </c>
      <c r="T24" s="31"/>
      <c r="U24" s="35"/>
    </row>
    <row r="25" s="36" customFormat="true" ht="33.75" hidden="false" customHeight="true" outlineLevel="0" collapsed="false">
      <c r="A25" s="19" t="n">
        <v>21</v>
      </c>
      <c r="B25" s="20" t="s">
        <v>24</v>
      </c>
      <c r="C25" s="47" t="s">
        <v>131</v>
      </c>
      <c r="D25" s="42" t="s">
        <v>159</v>
      </c>
      <c r="E25" s="43" t="s">
        <v>160</v>
      </c>
      <c r="F25" s="44" t="s">
        <v>42</v>
      </c>
      <c r="G25" s="45" t="s">
        <v>61</v>
      </c>
      <c r="H25" s="46" t="s">
        <v>172</v>
      </c>
      <c r="I25" s="27" t="s">
        <v>173</v>
      </c>
      <c r="J25" s="28" t="s">
        <v>24</v>
      </c>
      <c r="K25" s="27" t="s">
        <v>174</v>
      </c>
      <c r="L25" s="29" t="s">
        <v>175</v>
      </c>
      <c r="M25" s="30" t="s">
        <v>176</v>
      </c>
      <c r="N25" s="31" t="s">
        <v>24</v>
      </c>
      <c r="O25" s="31" t="s">
        <v>130</v>
      </c>
      <c r="P25" s="31" t="s">
        <v>46</v>
      </c>
      <c r="Q25" s="20" t="s">
        <v>161</v>
      </c>
      <c r="R25" s="32" t="n">
        <v>1</v>
      </c>
      <c r="S25" s="33" t="s">
        <v>38</v>
      </c>
      <c r="T25" s="31"/>
      <c r="U25" s="35"/>
    </row>
    <row r="26" s="36" customFormat="true" ht="33.75" hidden="false" customHeight="false" outlineLevel="0" collapsed="false">
      <c r="A26" s="19" t="n">
        <v>22</v>
      </c>
      <c r="B26" s="20" t="s">
        <v>24</v>
      </c>
      <c r="C26" s="47" t="s">
        <v>131</v>
      </c>
      <c r="D26" s="42" t="s">
        <v>159</v>
      </c>
      <c r="E26" s="43" t="s">
        <v>160</v>
      </c>
      <c r="F26" s="44" t="s">
        <v>42</v>
      </c>
      <c r="G26" s="45" t="s">
        <v>177</v>
      </c>
      <c r="H26" s="46" t="s">
        <v>178</v>
      </c>
      <c r="I26" s="27" t="s">
        <v>97</v>
      </c>
      <c r="J26" s="28" t="s">
        <v>24</v>
      </c>
      <c r="K26" s="27" t="s">
        <v>179</v>
      </c>
      <c r="L26" s="29" t="s">
        <v>180</v>
      </c>
      <c r="M26" s="30" t="s">
        <v>181</v>
      </c>
      <c r="N26" s="31" t="s">
        <v>24</v>
      </c>
      <c r="O26" s="31" t="s">
        <v>130</v>
      </c>
      <c r="P26" s="31" t="s">
        <v>46</v>
      </c>
      <c r="Q26" s="20" t="s">
        <v>126</v>
      </c>
      <c r="R26" s="32" t="n">
        <v>1</v>
      </c>
      <c r="S26" s="33" t="s">
        <v>38</v>
      </c>
      <c r="T26" s="31"/>
      <c r="U26" s="35"/>
    </row>
    <row r="27" s="36" customFormat="true" ht="33.75" hidden="false" customHeight="true" outlineLevel="0" collapsed="false">
      <c r="A27" s="19" t="n">
        <v>23</v>
      </c>
      <c r="B27" s="20" t="s">
        <v>24</v>
      </c>
      <c r="C27" s="47" t="s">
        <v>131</v>
      </c>
      <c r="D27" s="42" t="s">
        <v>182</v>
      </c>
      <c r="E27" s="43" t="s">
        <v>160</v>
      </c>
      <c r="F27" s="44" t="s">
        <v>28</v>
      </c>
      <c r="G27" s="45" t="s">
        <v>29</v>
      </c>
      <c r="H27" s="46" t="s">
        <v>183</v>
      </c>
      <c r="I27" s="27" t="s">
        <v>184</v>
      </c>
      <c r="J27" s="28" t="s">
        <v>24</v>
      </c>
      <c r="K27" s="27" t="s">
        <v>185</v>
      </c>
      <c r="L27" s="29" t="s">
        <v>186</v>
      </c>
      <c r="M27" s="30" t="s">
        <v>187</v>
      </c>
      <c r="N27" s="31" t="s">
        <v>24</v>
      </c>
      <c r="O27" s="31" t="s">
        <v>35</v>
      </c>
      <c r="P27" s="31" t="s">
        <v>46</v>
      </c>
      <c r="Q27" s="20" t="s">
        <v>188</v>
      </c>
      <c r="R27" s="32" t="n">
        <v>1</v>
      </c>
      <c r="S27" s="33" t="s">
        <v>38</v>
      </c>
      <c r="T27" s="31"/>
      <c r="U27" s="35"/>
    </row>
    <row r="28" s="36" customFormat="true" ht="33.75" hidden="false" customHeight="true" outlineLevel="0" collapsed="false">
      <c r="A28" s="19" t="n">
        <v>24</v>
      </c>
      <c r="B28" s="20" t="s">
        <v>24</v>
      </c>
      <c r="C28" s="47" t="s">
        <v>131</v>
      </c>
      <c r="D28" s="42" t="s">
        <v>189</v>
      </c>
      <c r="E28" s="43" t="s">
        <v>190</v>
      </c>
      <c r="F28" s="44" t="s">
        <v>28</v>
      </c>
      <c r="G28" s="45" t="s">
        <v>152</v>
      </c>
      <c r="H28" s="46" t="s">
        <v>191</v>
      </c>
      <c r="I28" s="27" t="s">
        <v>192</v>
      </c>
      <c r="J28" s="28" t="s">
        <v>24</v>
      </c>
      <c r="K28" s="27" t="s">
        <v>193</v>
      </c>
      <c r="L28" s="29" t="s">
        <v>194</v>
      </c>
      <c r="M28" s="30" t="s">
        <v>195</v>
      </c>
      <c r="N28" s="31" t="s">
        <v>24</v>
      </c>
      <c r="O28" s="31" t="s">
        <v>86</v>
      </c>
      <c r="P28" s="31" t="s">
        <v>46</v>
      </c>
      <c r="Q28" s="20" t="s">
        <v>196</v>
      </c>
      <c r="R28" s="32" t="n">
        <v>1</v>
      </c>
      <c r="S28" s="33" t="s">
        <v>38</v>
      </c>
      <c r="T28" s="31"/>
      <c r="U28" s="35"/>
    </row>
    <row r="29" s="36" customFormat="true" ht="33.75" hidden="false" customHeight="true" outlineLevel="0" collapsed="false">
      <c r="A29" s="19" t="n">
        <v>25</v>
      </c>
      <c r="B29" s="20" t="s">
        <v>24</v>
      </c>
      <c r="C29" s="47" t="s">
        <v>131</v>
      </c>
      <c r="D29" s="42" t="s">
        <v>197</v>
      </c>
      <c r="E29" s="43" t="s">
        <v>86</v>
      </c>
      <c r="F29" s="44" t="s">
        <v>28</v>
      </c>
      <c r="G29" s="45" t="s">
        <v>29</v>
      </c>
      <c r="H29" s="46" t="s">
        <v>145</v>
      </c>
      <c r="I29" s="27" t="s">
        <v>198</v>
      </c>
      <c r="J29" s="28" t="s">
        <v>24</v>
      </c>
      <c r="K29" s="27" t="s">
        <v>199</v>
      </c>
      <c r="L29" s="29" t="s">
        <v>200</v>
      </c>
      <c r="M29" s="30" t="s">
        <v>201</v>
      </c>
      <c r="N29" s="31" t="s">
        <v>24</v>
      </c>
      <c r="O29" s="31" t="s">
        <v>86</v>
      </c>
      <c r="P29" s="31" t="s">
        <v>46</v>
      </c>
      <c r="Q29" s="20" t="s">
        <v>145</v>
      </c>
      <c r="R29" s="32" t="n">
        <v>1</v>
      </c>
      <c r="S29" s="33" t="s">
        <v>38</v>
      </c>
      <c r="T29" s="31"/>
      <c r="U29" s="35"/>
    </row>
    <row r="30" s="36" customFormat="true" ht="33.75" hidden="false" customHeight="true" outlineLevel="0" collapsed="false">
      <c r="A30" s="19" t="n">
        <v>26</v>
      </c>
      <c r="B30" s="20" t="s">
        <v>24</v>
      </c>
      <c r="C30" s="47" t="s">
        <v>131</v>
      </c>
      <c r="D30" s="42" t="s">
        <v>197</v>
      </c>
      <c r="E30" s="43" t="s">
        <v>86</v>
      </c>
      <c r="F30" s="44" t="s">
        <v>28</v>
      </c>
      <c r="G30" s="45" t="s">
        <v>166</v>
      </c>
      <c r="H30" s="46" t="s">
        <v>196</v>
      </c>
      <c r="I30" s="27" t="s">
        <v>184</v>
      </c>
      <c r="J30" s="28" t="s">
        <v>24</v>
      </c>
      <c r="K30" s="27" t="s">
        <v>202</v>
      </c>
      <c r="L30" s="29" t="s">
        <v>203</v>
      </c>
      <c r="M30" s="30" t="s">
        <v>204</v>
      </c>
      <c r="N30" s="31" t="s">
        <v>24</v>
      </c>
      <c r="O30" s="31" t="s">
        <v>86</v>
      </c>
      <c r="P30" s="31" t="s">
        <v>46</v>
      </c>
      <c r="Q30" s="20" t="s">
        <v>196</v>
      </c>
      <c r="R30" s="32" t="n">
        <v>1</v>
      </c>
      <c r="S30" s="33" t="s">
        <v>38</v>
      </c>
      <c r="T30" s="31"/>
      <c r="U30" s="35"/>
    </row>
    <row r="31" s="36" customFormat="true" ht="33.75" hidden="false" customHeight="true" outlineLevel="0" collapsed="false">
      <c r="A31" s="19" t="n">
        <v>27</v>
      </c>
      <c r="B31" s="20" t="s">
        <v>24</v>
      </c>
      <c r="C31" s="47" t="s">
        <v>131</v>
      </c>
      <c r="D31" s="42" t="s">
        <v>197</v>
      </c>
      <c r="E31" s="43" t="s">
        <v>86</v>
      </c>
      <c r="F31" s="44" t="s">
        <v>28</v>
      </c>
      <c r="G31" s="45" t="s">
        <v>61</v>
      </c>
      <c r="H31" s="46" t="s">
        <v>205</v>
      </c>
      <c r="I31" s="27" t="s">
        <v>97</v>
      </c>
      <c r="J31" s="28" t="s">
        <v>24</v>
      </c>
      <c r="K31" s="27" t="s">
        <v>206</v>
      </c>
      <c r="L31" s="29" t="s">
        <v>207</v>
      </c>
      <c r="M31" s="30" t="s">
        <v>208</v>
      </c>
      <c r="N31" s="31" t="s">
        <v>24</v>
      </c>
      <c r="O31" s="31" t="s">
        <v>86</v>
      </c>
      <c r="P31" s="31" t="s">
        <v>46</v>
      </c>
      <c r="Q31" s="20" t="s">
        <v>209</v>
      </c>
      <c r="R31" s="32" t="n">
        <v>1</v>
      </c>
      <c r="S31" s="33" t="s">
        <v>38</v>
      </c>
      <c r="T31" s="31"/>
      <c r="U31" s="35"/>
    </row>
    <row r="32" s="36" customFormat="true" ht="33.75" hidden="false" customHeight="false" outlineLevel="0" collapsed="false">
      <c r="A32" s="19" t="n">
        <v>28</v>
      </c>
      <c r="B32" s="20" t="s">
        <v>24</v>
      </c>
      <c r="C32" s="47" t="s">
        <v>131</v>
      </c>
      <c r="D32" s="42" t="s">
        <v>210</v>
      </c>
      <c r="E32" s="43" t="s">
        <v>86</v>
      </c>
      <c r="F32" s="44" t="s">
        <v>42</v>
      </c>
      <c r="G32" s="45" t="s">
        <v>29</v>
      </c>
      <c r="H32" s="46" t="s">
        <v>211</v>
      </c>
      <c r="I32" s="27" t="s">
        <v>212</v>
      </c>
      <c r="J32" s="28" t="s">
        <v>24</v>
      </c>
      <c r="K32" s="27" t="s">
        <v>213</v>
      </c>
      <c r="L32" s="29" t="s">
        <v>214</v>
      </c>
      <c r="M32" s="30" t="s">
        <v>215</v>
      </c>
      <c r="N32" s="31" t="s">
        <v>24</v>
      </c>
      <c r="O32" s="31" t="s">
        <v>123</v>
      </c>
      <c r="P32" s="31" t="s">
        <v>46</v>
      </c>
      <c r="Q32" s="20" t="s">
        <v>216</v>
      </c>
      <c r="R32" s="32" t="n">
        <v>1</v>
      </c>
      <c r="S32" s="33" t="s">
        <v>38</v>
      </c>
      <c r="T32" s="31"/>
      <c r="U32" s="35"/>
    </row>
    <row r="33" s="36" customFormat="true" ht="33.75" hidden="false" customHeight="true" outlineLevel="0" collapsed="false">
      <c r="A33" s="19" t="n">
        <v>29</v>
      </c>
      <c r="B33" s="20" t="s">
        <v>24</v>
      </c>
      <c r="C33" s="47" t="s">
        <v>131</v>
      </c>
      <c r="D33" s="42" t="s">
        <v>217</v>
      </c>
      <c r="E33" s="43" t="s">
        <v>218</v>
      </c>
      <c r="F33" s="44" t="s">
        <v>42</v>
      </c>
      <c r="G33" s="45" t="s">
        <v>166</v>
      </c>
      <c r="H33" s="46" t="s">
        <v>219</v>
      </c>
      <c r="I33" s="27" t="s">
        <v>212</v>
      </c>
      <c r="J33" s="28" t="s">
        <v>24</v>
      </c>
      <c r="K33" s="27" t="s">
        <v>220</v>
      </c>
      <c r="L33" s="29" t="s">
        <v>221</v>
      </c>
      <c r="M33" s="30" t="s">
        <v>222</v>
      </c>
      <c r="N33" s="31" t="s">
        <v>24</v>
      </c>
      <c r="O33" s="31" t="s">
        <v>67</v>
      </c>
      <c r="P33" s="31" t="s">
        <v>46</v>
      </c>
      <c r="Q33" s="20" t="s">
        <v>94</v>
      </c>
      <c r="R33" s="32" t="n">
        <v>1</v>
      </c>
      <c r="S33" s="33" t="s">
        <v>38</v>
      </c>
      <c r="T33" s="31"/>
      <c r="U33" s="35"/>
    </row>
    <row r="34" s="36" customFormat="true" ht="33.75" hidden="false" customHeight="false" outlineLevel="0" collapsed="false">
      <c r="A34" s="19" t="n">
        <v>30</v>
      </c>
      <c r="B34" s="20" t="s">
        <v>24</v>
      </c>
      <c r="C34" s="47" t="s">
        <v>131</v>
      </c>
      <c r="D34" s="42" t="s">
        <v>223</v>
      </c>
      <c r="E34" s="43" t="s">
        <v>35</v>
      </c>
      <c r="F34" s="44" t="s">
        <v>42</v>
      </c>
      <c r="G34" s="45" t="s">
        <v>29</v>
      </c>
      <c r="H34" s="46" t="s">
        <v>224</v>
      </c>
      <c r="I34" s="27" t="s">
        <v>225</v>
      </c>
      <c r="J34" s="28" t="s">
        <v>24</v>
      </c>
      <c r="K34" s="27" t="s">
        <v>226</v>
      </c>
      <c r="L34" s="29" t="s">
        <v>227</v>
      </c>
      <c r="M34" s="30" t="s">
        <v>228</v>
      </c>
      <c r="N34" s="31" t="s">
        <v>24</v>
      </c>
      <c r="O34" s="31" t="s">
        <v>229</v>
      </c>
      <c r="P34" s="31" t="s">
        <v>46</v>
      </c>
      <c r="Q34" s="20" t="s">
        <v>230</v>
      </c>
      <c r="R34" s="32" t="n">
        <v>1</v>
      </c>
      <c r="S34" s="33" t="s">
        <v>38</v>
      </c>
      <c r="T34" s="48"/>
      <c r="U34" s="35"/>
    </row>
    <row r="35" s="36" customFormat="true" ht="33.75" hidden="false" customHeight="false" outlineLevel="0" collapsed="false">
      <c r="A35" s="19" t="n">
        <v>31</v>
      </c>
      <c r="B35" s="20" t="s">
        <v>24</v>
      </c>
      <c r="C35" s="47" t="s">
        <v>131</v>
      </c>
      <c r="D35" s="42" t="s">
        <v>223</v>
      </c>
      <c r="E35" s="43" t="s">
        <v>35</v>
      </c>
      <c r="F35" s="44" t="s">
        <v>42</v>
      </c>
      <c r="G35" s="45" t="s">
        <v>166</v>
      </c>
      <c r="H35" s="46" t="s">
        <v>231</v>
      </c>
      <c r="I35" s="27" t="s">
        <v>232</v>
      </c>
      <c r="J35" s="28" t="s">
        <v>24</v>
      </c>
      <c r="K35" s="27" t="s">
        <v>233</v>
      </c>
      <c r="L35" s="29" t="s">
        <v>234</v>
      </c>
      <c r="M35" s="30" t="s">
        <v>235</v>
      </c>
      <c r="N35" s="31" t="s">
        <v>24</v>
      </c>
      <c r="O35" s="31" t="s">
        <v>130</v>
      </c>
      <c r="P35" s="31" t="s">
        <v>46</v>
      </c>
      <c r="Q35" s="20" t="s">
        <v>236</v>
      </c>
      <c r="R35" s="32" t="n">
        <v>1</v>
      </c>
      <c r="S35" s="33" t="s">
        <v>38</v>
      </c>
      <c r="T35" s="31"/>
      <c r="U35" s="35"/>
    </row>
    <row r="36" s="36" customFormat="true" ht="33.75" hidden="false" customHeight="true" outlineLevel="0" collapsed="false">
      <c r="A36" s="19" t="n">
        <v>32</v>
      </c>
      <c r="B36" s="20" t="s">
        <v>24</v>
      </c>
      <c r="C36" s="47" t="s">
        <v>131</v>
      </c>
      <c r="D36" s="42" t="s">
        <v>237</v>
      </c>
      <c r="E36" s="43" t="s">
        <v>45</v>
      </c>
      <c r="F36" s="44" t="s">
        <v>28</v>
      </c>
      <c r="G36" s="45" t="s">
        <v>166</v>
      </c>
      <c r="H36" s="46" t="s">
        <v>109</v>
      </c>
      <c r="I36" s="27" t="s">
        <v>238</v>
      </c>
      <c r="J36" s="28" t="s">
        <v>24</v>
      </c>
      <c r="K36" s="27" t="s">
        <v>239</v>
      </c>
      <c r="L36" s="29" t="s">
        <v>240</v>
      </c>
      <c r="M36" s="30" t="s">
        <v>241</v>
      </c>
      <c r="N36" s="31" t="s">
        <v>24</v>
      </c>
      <c r="O36" s="31" t="s">
        <v>123</v>
      </c>
      <c r="P36" s="31" t="s">
        <v>46</v>
      </c>
      <c r="Q36" s="20" t="s">
        <v>242</v>
      </c>
      <c r="R36" s="32" t="n">
        <v>1</v>
      </c>
      <c r="S36" s="33" t="s">
        <v>38</v>
      </c>
      <c r="T36" s="31"/>
      <c r="U36" s="35"/>
    </row>
    <row r="37" s="36" customFormat="true" ht="33.75" hidden="false" customHeight="true" outlineLevel="0" collapsed="false">
      <c r="A37" s="19" t="n">
        <v>33</v>
      </c>
      <c r="B37" s="20" t="s">
        <v>24</v>
      </c>
      <c r="C37" s="47" t="s">
        <v>131</v>
      </c>
      <c r="D37" s="42" t="s">
        <v>243</v>
      </c>
      <c r="E37" s="43" t="s">
        <v>244</v>
      </c>
      <c r="F37" s="44" t="s">
        <v>42</v>
      </c>
      <c r="G37" s="45" t="s">
        <v>29</v>
      </c>
      <c r="H37" s="46" t="s">
        <v>245</v>
      </c>
      <c r="I37" s="27" t="s">
        <v>212</v>
      </c>
      <c r="J37" s="28" t="s">
        <v>24</v>
      </c>
      <c r="K37" s="27" t="s">
        <v>246</v>
      </c>
      <c r="L37" s="29" t="s">
        <v>247</v>
      </c>
      <c r="M37" s="30" t="s">
        <v>248</v>
      </c>
      <c r="N37" s="31" t="s">
        <v>24</v>
      </c>
      <c r="O37" s="31" t="s">
        <v>35</v>
      </c>
      <c r="P37" s="31" t="s">
        <v>46</v>
      </c>
      <c r="Q37" s="20" t="s">
        <v>224</v>
      </c>
      <c r="R37" s="32" t="n">
        <v>1</v>
      </c>
      <c r="S37" s="33" t="s">
        <v>38</v>
      </c>
      <c r="T37" s="31"/>
      <c r="U37" s="35"/>
    </row>
    <row r="38" s="36" customFormat="true" ht="33.75" hidden="false" customHeight="true" outlineLevel="0" collapsed="false">
      <c r="A38" s="19" t="n">
        <v>34</v>
      </c>
      <c r="B38" s="20" t="s">
        <v>24</v>
      </c>
      <c r="C38" s="47" t="s">
        <v>131</v>
      </c>
      <c r="D38" s="42" t="s">
        <v>249</v>
      </c>
      <c r="E38" s="43" t="s">
        <v>250</v>
      </c>
      <c r="F38" s="44" t="s">
        <v>28</v>
      </c>
      <c r="G38" s="45" t="s">
        <v>29</v>
      </c>
      <c r="H38" s="46" t="s">
        <v>251</v>
      </c>
      <c r="I38" s="27" t="s">
        <v>252</v>
      </c>
      <c r="J38" s="28" t="s">
        <v>24</v>
      </c>
      <c r="K38" s="27" t="s">
        <v>253</v>
      </c>
      <c r="L38" s="29" t="s">
        <v>254</v>
      </c>
      <c r="M38" s="30" t="s">
        <v>255</v>
      </c>
      <c r="N38" s="31" t="s">
        <v>24</v>
      </c>
      <c r="O38" s="31" t="s">
        <v>35</v>
      </c>
      <c r="P38" s="31" t="s">
        <v>46</v>
      </c>
      <c r="Q38" s="20" t="s">
        <v>188</v>
      </c>
      <c r="R38" s="32" t="n">
        <v>1</v>
      </c>
      <c r="S38" s="33" t="s">
        <v>38</v>
      </c>
      <c r="T38" s="31"/>
      <c r="U38" s="35"/>
    </row>
    <row r="39" s="36" customFormat="true" ht="33.75" hidden="false" customHeight="true" outlineLevel="0" collapsed="false">
      <c r="A39" s="19" t="n">
        <v>35</v>
      </c>
      <c r="B39" s="20" t="s">
        <v>24</v>
      </c>
      <c r="C39" s="47" t="s">
        <v>131</v>
      </c>
      <c r="D39" s="42" t="s">
        <v>249</v>
      </c>
      <c r="E39" s="43" t="s">
        <v>250</v>
      </c>
      <c r="F39" s="44" t="s">
        <v>28</v>
      </c>
      <c r="G39" s="45" t="s">
        <v>256</v>
      </c>
      <c r="H39" s="46" t="s">
        <v>111</v>
      </c>
      <c r="I39" s="27" t="s">
        <v>192</v>
      </c>
      <c r="J39" s="28" t="s">
        <v>24</v>
      </c>
      <c r="K39" s="27" t="s">
        <v>257</v>
      </c>
      <c r="L39" s="29" t="s">
        <v>258</v>
      </c>
      <c r="M39" s="30" t="s">
        <v>259</v>
      </c>
      <c r="N39" s="31" t="s">
        <v>24</v>
      </c>
      <c r="O39" s="31" t="s">
        <v>35</v>
      </c>
      <c r="P39" s="31" t="s">
        <v>46</v>
      </c>
      <c r="Q39" s="20" t="s">
        <v>76</v>
      </c>
      <c r="R39" s="32" t="n">
        <v>1</v>
      </c>
      <c r="S39" s="33" t="s">
        <v>38</v>
      </c>
      <c r="T39" s="31"/>
      <c r="U39" s="35"/>
    </row>
    <row r="40" s="36" customFormat="true" ht="33.75" hidden="false" customHeight="true" outlineLevel="0" collapsed="false">
      <c r="A40" s="19" t="n">
        <v>36</v>
      </c>
      <c r="B40" s="20" t="s">
        <v>24</v>
      </c>
      <c r="C40" s="47" t="s">
        <v>131</v>
      </c>
      <c r="D40" s="42" t="s">
        <v>260</v>
      </c>
      <c r="E40" s="43" t="s">
        <v>229</v>
      </c>
      <c r="F40" s="44" t="s">
        <v>28</v>
      </c>
      <c r="G40" s="45" t="s">
        <v>29</v>
      </c>
      <c r="H40" s="46" t="s">
        <v>261</v>
      </c>
      <c r="I40" s="27" t="s">
        <v>225</v>
      </c>
      <c r="J40" s="28" t="s">
        <v>24</v>
      </c>
      <c r="K40" s="27" t="s">
        <v>262</v>
      </c>
      <c r="L40" s="29" t="s">
        <v>263</v>
      </c>
      <c r="M40" s="30" t="s">
        <v>264</v>
      </c>
      <c r="N40" s="31" t="s">
        <v>24</v>
      </c>
      <c r="O40" s="31" t="s">
        <v>35</v>
      </c>
      <c r="P40" s="31" t="s">
        <v>46</v>
      </c>
      <c r="Q40" s="20" t="s">
        <v>231</v>
      </c>
      <c r="R40" s="32" t="n">
        <v>1</v>
      </c>
      <c r="S40" s="33" t="s">
        <v>38</v>
      </c>
      <c r="T40" s="31"/>
      <c r="U40" s="35"/>
    </row>
    <row r="41" s="36" customFormat="true" ht="33.75" hidden="false" customHeight="true" outlineLevel="0" collapsed="false">
      <c r="A41" s="19" t="n">
        <v>37</v>
      </c>
      <c r="B41" s="20" t="s">
        <v>24</v>
      </c>
      <c r="C41" s="47" t="s">
        <v>131</v>
      </c>
      <c r="D41" s="42" t="s">
        <v>260</v>
      </c>
      <c r="E41" s="43" t="s">
        <v>229</v>
      </c>
      <c r="F41" s="44" t="s">
        <v>28</v>
      </c>
      <c r="G41" s="45" t="s">
        <v>61</v>
      </c>
      <c r="H41" s="46" t="s">
        <v>261</v>
      </c>
      <c r="I41" s="27" t="s">
        <v>168</v>
      </c>
      <c r="J41" s="28" t="s">
        <v>24</v>
      </c>
      <c r="K41" s="27" t="s">
        <v>265</v>
      </c>
      <c r="L41" s="29" t="s">
        <v>266</v>
      </c>
      <c r="M41" s="30" t="s">
        <v>267</v>
      </c>
      <c r="N41" s="31" t="s">
        <v>24</v>
      </c>
      <c r="O41" s="31" t="s">
        <v>59</v>
      </c>
      <c r="P41" s="31" t="s">
        <v>46</v>
      </c>
      <c r="Q41" s="20" t="s">
        <v>268</v>
      </c>
      <c r="R41" s="32" t="n">
        <v>1</v>
      </c>
      <c r="S41" s="33" t="s">
        <v>38</v>
      </c>
      <c r="T41" s="31"/>
      <c r="U41" s="35"/>
    </row>
    <row r="42" s="36" customFormat="true" ht="33.75" hidden="false" customHeight="true" outlineLevel="0" collapsed="false">
      <c r="A42" s="19" t="n">
        <v>38</v>
      </c>
      <c r="B42" s="20" t="s">
        <v>24</v>
      </c>
      <c r="C42" s="47" t="s">
        <v>131</v>
      </c>
      <c r="D42" s="42" t="s">
        <v>269</v>
      </c>
      <c r="E42" s="43" t="s">
        <v>270</v>
      </c>
      <c r="F42" s="44" t="s">
        <v>28</v>
      </c>
      <c r="G42" s="45" t="s">
        <v>271</v>
      </c>
      <c r="H42" s="46" t="s">
        <v>219</v>
      </c>
      <c r="I42" s="27" t="s">
        <v>225</v>
      </c>
      <c r="J42" s="28" t="s">
        <v>24</v>
      </c>
      <c r="K42" s="27" t="s">
        <v>272</v>
      </c>
      <c r="L42" s="29" t="s">
        <v>273</v>
      </c>
      <c r="M42" s="30" t="s">
        <v>274</v>
      </c>
      <c r="N42" s="31" t="s">
        <v>24</v>
      </c>
      <c r="O42" s="31" t="s">
        <v>67</v>
      </c>
      <c r="P42" s="31" t="s">
        <v>46</v>
      </c>
      <c r="Q42" s="20" t="s">
        <v>94</v>
      </c>
      <c r="R42" s="32" t="n">
        <v>1</v>
      </c>
      <c r="S42" s="33" t="s">
        <v>38</v>
      </c>
      <c r="T42" s="31"/>
      <c r="U42" s="35"/>
    </row>
    <row r="43" s="36" customFormat="true" ht="33.75" hidden="false" customHeight="true" outlineLevel="0" collapsed="false">
      <c r="A43" s="19" t="n">
        <v>39</v>
      </c>
      <c r="B43" s="20" t="s">
        <v>24</v>
      </c>
      <c r="C43" s="47" t="s">
        <v>131</v>
      </c>
      <c r="D43" s="42" t="s">
        <v>269</v>
      </c>
      <c r="E43" s="43" t="s">
        <v>270</v>
      </c>
      <c r="F43" s="44" t="s">
        <v>28</v>
      </c>
      <c r="G43" s="45" t="s">
        <v>275</v>
      </c>
      <c r="H43" s="46" t="s">
        <v>276</v>
      </c>
      <c r="I43" s="27" t="s">
        <v>277</v>
      </c>
      <c r="J43" s="28" t="s">
        <v>24</v>
      </c>
      <c r="K43" s="27" t="s">
        <v>278</v>
      </c>
      <c r="L43" s="29" t="s">
        <v>279</v>
      </c>
      <c r="M43" s="30" t="s">
        <v>280</v>
      </c>
      <c r="N43" s="31" t="s">
        <v>24</v>
      </c>
      <c r="O43" s="31" t="s">
        <v>67</v>
      </c>
      <c r="P43" s="31" t="s">
        <v>36</v>
      </c>
      <c r="Q43" s="20" t="s">
        <v>281</v>
      </c>
      <c r="R43" s="32" t="n">
        <v>1</v>
      </c>
      <c r="S43" s="33" t="s">
        <v>38</v>
      </c>
      <c r="T43" s="31"/>
      <c r="U43" s="35"/>
    </row>
    <row r="44" s="36" customFormat="true" ht="33.75" hidden="false" customHeight="true" outlineLevel="0" collapsed="false">
      <c r="A44" s="19" t="n">
        <v>40</v>
      </c>
      <c r="B44" s="20" t="s">
        <v>24</v>
      </c>
      <c r="C44" s="47" t="s">
        <v>131</v>
      </c>
      <c r="D44" s="42" t="s">
        <v>282</v>
      </c>
      <c r="E44" s="43" t="s">
        <v>283</v>
      </c>
      <c r="F44" s="44" t="s">
        <v>28</v>
      </c>
      <c r="G44" s="45" t="s">
        <v>29</v>
      </c>
      <c r="H44" s="46" t="s">
        <v>284</v>
      </c>
      <c r="I44" s="27" t="s">
        <v>162</v>
      </c>
      <c r="J44" s="28" t="s">
        <v>24</v>
      </c>
      <c r="K44" s="27" t="s">
        <v>285</v>
      </c>
      <c r="L44" s="29" t="s">
        <v>286</v>
      </c>
      <c r="M44" s="30" t="s">
        <v>287</v>
      </c>
      <c r="N44" s="31" t="s">
        <v>24</v>
      </c>
      <c r="O44" s="31" t="s">
        <v>59</v>
      </c>
      <c r="P44" s="31" t="s">
        <v>36</v>
      </c>
      <c r="Q44" s="20" t="s">
        <v>284</v>
      </c>
      <c r="R44" s="32" t="n">
        <v>1</v>
      </c>
      <c r="S44" s="33" t="s">
        <v>38</v>
      </c>
      <c r="T44" s="31"/>
      <c r="U44" s="35"/>
    </row>
    <row r="45" s="36" customFormat="true" ht="33.75" hidden="false" customHeight="true" outlineLevel="0" collapsed="false">
      <c r="A45" s="19" t="n">
        <v>41</v>
      </c>
      <c r="B45" s="20" t="s">
        <v>24</v>
      </c>
      <c r="C45" s="47" t="s">
        <v>131</v>
      </c>
      <c r="D45" s="42" t="s">
        <v>282</v>
      </c>
      <c r="E45" s="43" t="s">
        <v>283</v>
      </c>
      <c r="F45" s="44" t="s">
        <v>28</v>
      </c>
      <c r="G45" s="45" t="s">
        <v>288</v>
      </c>
      <c r="H45" s="46" t="s">
        <v>289</v>
      </c>
      <c r="I45" s="27" t="s">
        <v>277</v>
      </c>
      <c r="J45" s="28" t="s">
        <v>24</v>
      </c>
      <c r="K45" s="27" t="s">
        <v>290</v>
      </c>
      <c r="L45" s="29" t="s">
        <v>291</v>
      </c>
      <c r="M45" s="30" t="s">
        <v>292</v>
      </c>
      <c r="N45" s="31" t="s">
        <v>24</v>
      </c>
      <c r="O45" s="31" t="s">
        <v>229</v>
      </c>
      <c r="P45" s="31" t="s">
        <v>46</v>
      </c>
      <c r="Q45" s="20" t="s">
        <v>293</v>
      </c>
      <c r="R45" s="32" t="n">
        <v>1</v>
      </c>
      <c r="S45" s="33" t="s">
        <v>38</v>
      </c>
      <c r="T45" s="31"/>
      <c r="U45" s="35"/>
    </row>
    <row r="46" s="36" customFormat="true" ht="33.75" hidden="false" customHeight="true" outlineLevel="0" collapsed="false">
      <c r="A46" s="19" t="n">
        <v>42</v>
      </c>
      <c r="B46" s="20" t="s">
        <v>24</v>
      </c>
      <c r="C46" s="47" t="s">
        <v>131</v>
      </c>
      <c r="D46" s="42" t="s">
        <v>294</v>
      </c>
      <c r="E46" s="43" t="s">
        <v>283</v>
      </c>
      <c r="F46" s="44" t="s">
        <v>42</v>
      </c>
      <c r="G46" s="45" t="s">
        <v>29</v>
      </c>
      <c r="H46" s="46" t="s">
        <v>295</v>
      </c>
      <c r="I46" s="27" t="s">
        <v>173</v>
      </c>
      <c r="J46" s="28" t="s">
        <v>24</v>
      </c>
      <c r="K46" s="27" t="s">
        <v>296</v>
      </c>
      <c r="L46" s="29" t="s">
        <v>297</v>
      </c>
      <c r="M46" s="30" t="s">
        <v>298</v>
      </c>
      <c r="N46" s="31" t="s">
        <v>24</v>
      </c>
      <c r="O46" s="31" t="s">
        <v>67</v>
      </c>
      <c r="P46" s="31" t="s">
        <v>46</v>
      </c>
      <c r="Q46" s="20" t="s">
        <v>281</v>
      </c>
      <c r="R46" s="32" t="n">
        <v>1</v>
      </c>
      <c r="S46" s="33" t="s">
        <v>38</v>
      </c>
      <c r="T46" s="31"/>
      <c r="U46" s="35"/>
    </row>
    <row r="47" s="36" customFormat="true" ht="33.75" hidden="false" customHeight="true" outlineLevel="0" collapsed="false">
      <c r="A47" s="19" t="n">
        <v>43</v>
      </c>
      <c r="B47" s="20" t="s">
        <v>24</v>
      </c>
      <c r="C47" s="47" t="s">
        <v>131</v>
      </c>
      <c r="D47" s="42" t="s">
        <v>299</v>
      </c>
      <c r="E47" s="43" t="s">
        <v>300</v>
      </c>
      <c r="F47" s="44" t="s">
        <v>42</v>
      </c>
      <c r="G47" s="45" t="s">
        <v>152</v>
      </c>
      <c r="H47" s="46" t="s">
        <v>216</v>
      </c>
      <c r="I47" s="27" t="s">
        <v>252</v>
      </c>
      <c r="J47" s="28" t="s">
        <v>24</v>
      </c>
      <c r="K47" s="27" t="s">
        <v>301</v>
      </c>
      <c r="L47" s="29" t="s">
        <v>302</v>
      </c>
      <c r="M47" s="30" t="s">
        <v>303</v>
      </c>
      <c r="N47" s="31" t="s">
        <v>24</v>
      </c>
      <c r="O47" s="31" t="s">
        <v>123</v>
      </c>
      <c r="P47" s="31" t="s">
        <v>46</v>
      </c>
      <c r="Q47" s="20" t="s">
        <v>216</v>
      </c>
      <c r="R47" s="32" t="n">
        <v>1</v>
      </c>
      <c r="S47" s="33" t="s">
        <v>38</v>
      </c>
      <c r="T47" s="31"/>
      <c r="U47" s="35"/>
    </row>
    <row r="48" s="36" customFormat="true" ht="33.75" hidden="false" customHeight="false" outlineLevel="0" collapsed="false">
      <c r="A48" s="19" t="n">
        <v>44</v>
      </c>
      <c r="B48" s="20" t="s">
        <v>24</v>
      </c>
      <c r="C48" s="47" t="s">
        <v>131</v>
      </c>
      <c r="D48" s="42" t="s">
        <v>304</v>
      </c>
      <c r="E48" s="43" t="s">
        <v>305</v>
      </c>
      <c r="F48" s="44" t="s">
        <v>28</v>
      </c>
      <c r="G48" s="45" t="s">
        <v>29</v>
      </c>
      <c r="H48" s="46" t="s">
        <v>211</v>
      </c>
      <c r="I48" s="27" t="s">
        <v>168</v>
      </c>
      <c r="J48" s="28" t="s">
        <v>24</v>
      </c>
      <c r="K48" s="27" t="s">
        <v>306</v>
      </c>
      <c r="L48" s="29" t="s">
        <v>307</v>
      </c>
      <c r="M48" s="30" t="s">
        <v>308</v>
      </c>
      <c r="N48" s="31" t="s">
        <v>24</v>
      </c>
      <c r="O48" s="31" t="s">
        <v>86</v>
      </c>
      <c r="P48" s="31" t="s">
        <v>46</v>
      </c>
      <c r="Q48" s="20" t="s">
        <v>209</v>
      </c>
      <c r="R48" s="32" t="n">
        <v>1</v>
      </c>
      <c r="S48" s="33" t="s">
        <v>38</v>
      </c>
      <c r="T48" s="31"/>
      <c r="U48" s="35"/>
    </row>
    <row r="49" s="36" customFormat="true" ht="33.75" hidden="false" customHeight="true" outlineLevel="0" collapsed="false">
      <c r="A49" s="19" t="n">
        <v>45</v>
      </c>
      <c r="B49" s="20" t="s">
        <v>24</v>
      </c>
      <c r="C49" s="47" t="s">
        <v>131</v>
      </c>
      <c r="D49" s="42" t="s">
        <v>309</v>
      </c>
      <c r="E49" s="43" t="s">
        <v>310</v>
      </c>
      <c r="F49" s="44" t="s">
        <v>42</v>
      </c>
      <c r="G49" s="45" t="s">
        <v>29</v>
      </c>
      <c r="H49" s="46" t="s">
        <v>37</v>
      </c>
      <c r="I49" s="27" t="s">
        <v>168</v>
      </c>
      <c r="J49" s="28" t="s">
        <v>24</v>
      </c>
      <c r="K49" s="27" t="s">
        <v>311</v>
      </c>
      <c r="L49" s="29" t="s">
        <v>312</v>
      </c>
      <c r="M49" s="30" t="s">
        <v>313</v>
      </c>
      <c r="N49" s="31" t="s">
        <v>24</v>
      </c>
      <c r="O49" s="31" t="s">
        <v>35</v>
      </c>
      <c r="P49" s="31" t="s">
        <v>46</v>
      </c>
      <c r="Q49" s="20" t="s">
        <v>37</v>
      </c>
      <c r="R49" s="32" t="n">
        <v>1</v>
      </c>
      <c r="S49" s="33" t="s">
        <v>38</v>
      </c>
      <c r="T49" s="31"/>
      <c r="U49" s="35"/>
    </row>
    <row r="50" s="36" customFormat="true" ht="33.75" hidden="false" customHeight="true" outlineLevel="0" collapsed="false">
      <c r="A50" s="19" t="n">
        <v>46</v>
      </c>
      <c r="B50" s="20" t="s">
        <v>24</v>
      </c>
      <c r="C50" s="47" t="s">
        <v>314</v>
      </c>
      <c r="D50" s="42" t="s">
        <v>315</v>
      </c>
      <c r="E50" s="43" t="s">
        <v>316</v>
      </c>
      <c r="F50" s="44" t="s">
        <v>28</v>
      </c>
      <c r="G50" s="45" t="s">
        <v>29</v>
      </c>
      <c r="H50" s="46" t="s">
        <v>317</v>
      </c>
      <c r="I50" s="27" t="s">
        <v>135</v>
      </c>
      <c r="J50" s="28" t="s">
        <v>24</v>
      </c>
      <c r="K50" s="27" t="s">
        <v>318</v>
      </c>
      <c r="L50" s="29" t="s">
        <v>319</v>
      </c>
      <c r="M50" s="30" t="s">
        <v>320</v>
      </c>
      <c r="N50" s="31" t="s">
        <v>24</v>
      </c>
      <c r="O50" s="31" t="s">
        <v>86</v>
      </c>
      <c r="P50" s="31" t="s">
        <v>46</v>
      </c>
      <c r="Q50" s="20" t="s">
        <v>321</v>
      </c>
      <c r="R50" s="32" t="n">
        <v>1</v>
      </c>
      <c r="S50" s="33" t="s">
        <v>38</v>
      </c>
      <c r="T50" s="31"/>
      <c r="U50" s="35"/>
    </row>
    <row r="51" s="36" customFormat="true" ht="33.75" hidden="false" customHeight="true" outlineLevel="0" collapsed="false">
      <c r="A51" s="19" t="n">
        <v>47</v>
      </c>
      <c r="B51" s="20" t="s">
        <v>24</v>
      </c>
      <c r="C51" s="47" t="s">
        <v>314</v>
      </c>
      <c r="D51" s="42" t="s">
        <v>322</v>
      </c>
      <c r="E51" s="43" t="s">
        <v>323</v>
      </c>
      <c r="F51" s="44" t="s">
        <v>42</v>
      </c>
      <c r="G51" s="45" t="s">
        <v>29</v>
      </c>
      <c r="H51" s="46" t="s">
        <v>324</v>
      </c>
      <c r="I51" s="27" t="s">
        <v>325</v>
      </c>
      <c r="J51" s="28" t="s">
        <v>24</v>
      </c>
      <c r="K51" s="27" t="s">
        <v>326</v>
      </c>
      <c r="L51" s="29" t="s">
        <v>327</v>
      </c>
      <c r="M51" s="30"/>
      <c r="N51" s="31"/>
      <c r="O51" s="31"/>
      <c r="P51" s="31"/>
      <c r="Q51" s="20"/>
      <c r="R51" s="32" t="n">
        <v>1</v>
      </c>
      <c r="S51" s="33" t="s">
        <v>38</v>
      </c>
      <c r="T51" s="31"/>
      <c r="U51" s="35"/>
    </row>
    <row r="52" s="36" customFormat="true" ht="33.75" hidden="false" customHeight="true" outlineLevel="0" collapsed="false">
      <c r="A52" s="19" t="n">
        <v>48</v>
      </c>
      <c r="B52" s="20" t="s">
        <v>24</v>
      </c>
      <c r="C52" s="47" t="s">
        <v>314</v>
      </c>
      <c r="D52" s="42" t="s">
        <v>328</v>
      </c>
      <c r="E52" s="43" t="s">
        <v>329</v>
      </c>
      <c r="F52" s="44" t="s">
        <v>56</v>
      </c>
      <c r="G52" s="45" t="s">
        <v>29</v>
      </c>
      <c r="H52" s="46" t="s">
        <v>330</v>
      </c>
      <c r="I52" s="27" t="s">
        <v>168</v>
      </c>
      <c r="J52" s="28" t="s">
        <v>24</v>
      </c>
      <c r="K52" s="27" t="s">
        <v>331</v>
      </c>
      <c r="L52" s="29" t="s">
        <v>332</v>
      </c>
      <c r="M52" s="30" t="s">
        <v>333</v>
      </c>
      <c r="N52" s="31" t="s">
        <v>24</v>
      </c>
      <c r="O52" s="31" t="s">
        <v>35</v>
      </c>
      <c r="P52" s="31" t="s">
        <v>46</v>
      </c>
      <c r="Q52" s="20" t="s">
        <v>330</v>
      </c>
      <c r="R52" s="32" t="n">
        <v>1</v>
      </c>
      <c r="S52" s="33" t="s">
        <v>38</v>
      </c>
      <c r="T52" s="31"/>
      <c r="U52" s="35"/>
    </row>
    <row r="53" s="36" customFormat="true" ht="33.75" hidden="false" customHeight="false" outlineLevel="0" collapsed="false">
      <c r="A53" s="19" t="n">
        <v>49</v>
      </c>
      <c r="B53" s="20" t="s">
        <v>24</v>
      </c>
      <c r="C53" s="47" t="s">
        <v>314</v>
      </c>
      <c r="D53" s="42" t="s">
        <v>334</v>
      </c>
      <c r="E53" s="43" t="s">
        <v>335</v>
      </c>
      <c r="F53" s="44" t="s">
        <v>28</v>
      </c>
      <c r="G53" s="45" t="s">
        <v>152</v>
      </c>
      <c r="H53" s="46" t="s">
        <v>336</v>
      </c>
      <c r="I53" s="27" t="s">
        <v>192</v>
      </c>
      <c r="J53" s="28" t="s">
        <v>24</v>
      </c>
      <c r="K53" s="27" t="s">
        <v>337</v>
      </c>
      <c r="L53" s="29" t="s">
        <v>338</v>
      </c>
      <c r="M53" s="30" t="s">
        <v>339</v>
      </c>
      <c r="N53" s="31" t="s">
        <v>24</v>
      </c>
      <c r="O53" s="31" t="s">
        <v>229</v>
      </c>
      <c r="P53" s="31" t="s">
        <v>46</v>
      </c>
      <c r="Q53" s="20" t="s">
        <v>230</v>
      </c>
      <c r="R53" s="32" t="n">
        <v>1</v>
      </c>
      <c r="S53" s="33" t="s">
        <v>38</v>
      </c>
      <c r="T53" s="31"/>
      <c r="U53" s="35"/>
    </row>
    <row r="54" s="36" customFormat="true" ht="33.75" hidden="false" customHeight="true" outlineLevel="0" collapsed="false">
      <c r="A54" s="19" t="n">
        <v>50</v>
      </c>
      <c r="B54" s="20" t="s">
        <v>24</v>
      </c>
      <c r="C54" s="47" t="s">
        <v>314</v>
      </c>
      <c r="D54" s="42" t="s">
        <v>340</v>
      </c>
      <c r="E54" s="43" t="s">
        <v>341</v>
      </c>
      <c r="F54" s="44" t="s">
        <v>42</v>
      </c>
      <c r="G54" s="45" t="s">
        <v>152</v>
      </c>
      <c r="H54" s="46" t="s">
        <v>324</v>
      </c>
      <c r="I54" s="27" t="s">
        <v>252</v>
      </c>
      <c r="J54" s="28" t="s">
        <v>24</v>
      </c>
      <c r="K54" s="27" t="s">
        <v>342</v>
      </c>
      <c r="L54" s="29" t="s">
        <v>343</v>
      </c>
      <c r="M54" s="30" t="s">
        <v>344</v>
      </c>
      <c r="N54" s="31" t="s">
        <v>24</v>
      </c>
      <c r="O54" s="31" t="s">
        <v>86</v>
      </c>
      <c r="P54" s="31" t="s">
        <v>46</v>
      </c>
      <c r="Q54" s="20"/>
      <c r="R54" s="32" t="n">
        <v>1</v>
      </c>
      <c r="S54" s="33" t="s">
        <v>38</v>
      </c>
      <c r="T54" s="31"/>
      <c r="U54" s="35"/>
    </row>
    <row r="55" s="36" customFormat="true" ht="33.75" hidden="false" customHeight="true" outlineLevel="0" collapsed="false">
      <c r="A55" s="19" t="n">
        <v>51</v>
      </c>
      <c r="B55" s="20" t="s">
        <v>24</v>
      </c>
      <c r="C55" s="47" t="s">
        <v>345</v>
      </c>
      <c r="D55" s="42" t="s">
        <v>346</v>
      </c>
      <c r="E55" s="43" t="s">
        <v>347</v>
      </c>
      <c r="F55" s="44" t="s">
        <v>28</v>
      </c>
      <c r="G55" s="45" t="s">
        <v>29</v>
      </c>
      <c r="H55" s="46" t="s">
        <v>289</v>
      </c>
      <c r="I55" s="27" t="s">
        <v>348</v>
      </c>
      <c r="J55" s="28" t="s">
        <v>24</v>
      </c>
      <c r="K55" s="27" t="s">
        <v>349</v>
      </c>
      <c r="L55" s="29" t="s">
        <v>350</v>
      </c>
      <c r="M55" s="30" t="s">
        <v>351</v>
      </c>
      <c r="N55" s="31" t="s">
        <v>24</v>
      </c>
      <c r="O55" s="31" t="s">
        <v>352</v>
      </c>
      <c r="P55" s="31" t="s">
        <v>46</v>
      </c>
      <c r="Q55" s="20" t="s">
        <v>353</v>
      </c>
      <c r="R55" s="32" t="n">
        <v>1</v>
      </c>
      <c r="S55" s="33" t="s">
        <v>38</v>
      </c>
      <c r="T55" s="31"/>
      <c r="U55" s="35"/>
    </row>
    <row r="56" s="36" customFormat="true" ht="33.75" hidden="false" customHeight="true" outlineLevel="0" collapsed="false">
      <c r="A56" s="19" t="n">
        <v>52</v>
      </c>
      <c r="B56" s="20" t="s">
        <v>24</v>
      </c>
      <c r="C56" s="47" t="s">
        <v>345</v>
      </c>
      <c r="D56" s="42" t="s">
        <v>354</v>
      </c>
      <c r="E56" s="43" t="s">
        <v>355</v>
      </c>
      <c r="F56" s="44" t="s">
        <v>42</v>
      </c>
      <c r="G56" s="45" t="s">
        <v>29</v>
      </c>
      <c r="H56" s="46" t="s">
        <v>356</v>
      </c>
      <c r="I56" s="27" t="s">
        <v>348</v>
      </c>
      <c r="J56" s="28" t="s">
        <v>24</v>
      </c>
      <c r="K56" s="27" t="s">
        <v>357</v>
      </c>
      <c r="L56" s="29" t="s">
        <v>358</v>
      </c>
      <c r="M56" s="30" t="s">
        <v>359</v>
      </c>
      <c r="N56" s="31" t="s">
        <v>24</v>
      </c>
      <c r="O56" s="31" t="s">
        <v>352</v>
      </c>
      <c r="P56" s="31" t="s">
        <v>46</v>
      </c>
      <c r="Q56" s="20" t="s">
        <v>356</v>
      </c>
      <c r="R56" s="32" t="n">
        <v>0.5</v>
      </c>
      <c r="S56" s="33" t="s">
        <v>38</v>
      </c>
      <c r="T56" s="31"/>
      <c r="U56" s="35"/>
    </row>
    <row r="57" s="36" customFormat="true" ht="33.75" hidden="false" customHeight="true" outlineLevel="0" collapsed="false">
      <c r="A57" s="19" t="n">
        <v>53</v>
      </c>
      <c r="B57" s="20" t="s">
        <v>24</v>
      </c>
      <c r="C57" s="47" t="s">
        <v>345</v>
      </c>
      <c r="D57" s="42" t="s">
        <v>354</v>
      </c>
      <c r="E57" s="43" t="s">
        <v>355</v>
      </c>
      <c r="F57" s="44" t="s">
        <v>42</v>
      </c>
      <c r="G57" s="45" t="s">
        <v>166</v>
      </c>
      <c r="H57" s="46" t="s">
        <v>54</v>
      </c>
      <c r="I57" s="27" t="s">
        <v>212</v>
      </c>
      <c r="J57" s="28" t="s">
        <v>24</v>
      </c>
      <c r="K57" s="27" t="s">
        <v>360</v>
      </c>
      <c r="L57" s="29" t="s">
        <v>361</v>
      </c>
      <c r="M57" s="30" t="s">
        <v>362</v>
      </c>
      <c r="N57" s="31" t="s">
        <v>24</v>
      </c>
      <c r="O57" s="31" t="s">
        <v>352</v>
      </c>
      <c r="P57" s="31" t="s">
        <v>46</v>
      </c>
      <c r="Q57" s="20" t="s">
        <v>363</v>
      </c>
      <c r="R57" s="32" t="n">
        <v>1</v>
      </c>
      <c r="S57" s="33" t="s">
        <v>38</v>
      </c>
      <c r="T57" s="31"/>
      <c r="U57" s="35"/>
    </row>
    <row r="58" s="36" customFormat="true" ht="33.75" hidden="false" customHeight="true" outlineLevel="0" collapsed="false">
      <c r="A58" s="19" t="n">
        <v>54</v>
      </c>
      <c r="B58" s="20" t="s">
        <v>24</v>
      </c>
      <c r="C58" s="47" t="s">
        <v>345</v>
      </c>
      <c r="D58" s="42" t="s">
        <v>364</v>
      </c>
      <c r="E58" s="43" t="s">
        <v>365</v>
      </c>
      <c r="F58" s="44" t="s">
        <v>42</v>
      </c>
      <c r="G58" s="45" t="s">
        <v>29</v>
      </c>
      <c r="H58" s="46" t="s">
        <v>242</v>
      </c>
      <c r="I58" s="27" t="s">
        <v>252</v>
      </c>
      <c r="J58" s="28" t="s">
        <v>24</v>
      </c>
      <c r="K58" s="27" t="s">
        <v>366</v>
      </c>
      <c r="L58" s="29" t="s">
        <v>367</v>
      </c>
      <c r="M58" s="30" t="s">
        <v>368</v>
      </c>
      <c r="N58" s="31" t="s">
        <v>24</v>
      </c>
      <c r="O58" s="31" t="s">
        <v>123</v>
      </c>
      <c r="P58" s="31" t="s">
        <v>46</v>
      </c>
      <c r="Q58" s="20" t="s">
        <v>242</v>
      </c>
      <c r="R58" s="32" t="n">
        <v>0.5</v>
      </c>
      <c r="S58" s="33" t="s">
        <v>38</v>
      </c>
      <c r="T58" s="31"/>
      <c r="U58" s="35"/>
    </row>
    <row r="59" s="36" customFormat="true" ht="33.75" hidden="false" customHeight="true" outlineLevel="0" collapsed="false">
      <c r="A59" s="19" t="n">
        <v>55</v>
      </c>
      <c r="B59" s="20" t="s">
        <v>24</v>
      </c>
      <c r="C59" s="47" t="s">
        <v>345</v>
      </c>
      <c r="D59" s="42" t="s">
        <v>369</v>
      </c>
      <c r="E59" s="43" t="s">
        <v>370</v>
      </c>
      <c r="F59" s="44" t="s">
        <v>42</v>
      </c>
      <c r="G59" s="45" t="s">
        <v>29</v>
      </c>
      <c r="H59" s="46" t="s">
        <v>371</v>
      </c>
      <c r="I59" s="27" t="s">
        <v>238</v>
      </c>
      <c r="J59" s="28" t="s">
        <v>24</v>
      </c>
      <c r="K59" s="27" t="s">
        <v>372</v>
      </c>
      <c r="L59" s="29" t="s">
        <v>373</v>
      </c>
      <c r="M59" s="30" t="s">
        <v>374</v>
      </c>
      <c r="N59" s="31" t="s">
        <v>24</v>
      </c>
      <c r="O59" s="31" t="s">
        <v>86</v>
      </c>
      <c r="P59" s="31" t="s">
        <v>46</v>
      </c>
      <c r="Q59" s="20" t="s">
        <v>209</v>
      </c>
      <c r="R59" s="32" t="n">
        <v>0.5</v>
      </c>
      <c r="S59" s="33" t="s">
        <v>38</v>
      </c>
      <c r="T59" s="31"/>
      <c r="U59" s="35"/>
    </row>
    <row r="60" s="62" customFormat="true" ht="33.75" hidden="false" customHeight="true" outlineLevel="0" collapsed="false">
      <c r="A60" s="19" t="n">
        <v>56</v>
      </c>
      <c r="B60" s="49" t="s">
        <v>24</v>
      </c>
      <c r="C60" s="50" t="s">
        <v>375</v>
      </c>
      <c r="D60" s="51" t="s">
        <v>376</v>
      </c>
      <c r="E60" s="52" t="s">
        <v>377</v>
      </c>
      <c r="F60" s="53" t="s">
        <v>42</v>
      </c>
      <c r="G60" s="54" t="s">
        <v>29</v>
      </c>
      <c r="H60" s="55" t="s">
        <v>378</v>
      </c>
      <c r="I60" s="56" t="s">
        <v>379</v>
      </c>
      <c r="J60" s="57" t="s">
        <v>24</v>
      </c>
      <c r="K60" s="27" t="s">
        <v>380</v>
      </c>
      <c r="L60" s="58" t="s">
        <v>381</v>
      </c>
      <c r="M60" s="59" t="s">
        <v>382</v>
      </c>
      <c r="N60" s="60" t="s">
        <v>24</v>
      </c>
      <c r="O60" s="60" t="s">
        <v>86</v>
      </c>
      <c r="P60" s="60" t="s">
        <v>46</v>
      </c>
      <c r="Q60" s="49" t="s">
        <v>321</v>
      </c>
      <c r="R60" s="32" t="n">
        <v>1</v>
      </c>
      <c r="S60" s="33" t="s">
        <v>38</v>
      </c>
      <c r="T60" s="60"/>
      <c r="U60" s="61"/>
    </row>
    <row r="61" s="36" customFormat="true" ht="33.75" hidden="false" customHeight="true" outlineLevel="0" collapsed="false">
      <c r="A61" s="19" t="n">
        <v>57</v>
      </c>
      <c r="B61" s="20" t="s">
        <v>24</v>
      </c>
      <c r="C61" s="47" t="s">
        <v>345</v>
      </c>
      <c r="D61" s="42" t="s">
        <v>376</v>
      </c>
      <c r="E61" s="43" t="s">
        <v>377</v>
      </c>
      <c r="F61" s="44" t="s">
        <v>42</v>
      </c>
      <c r="G61" s="45" t="s">
        <v>166</v>
      </c>
      <c r="H61" s="46" t="s">
        <v>356</v>
      </c>
      <c r="I61" s="27" t="s">
        <v>212</v>
      </c>
      <c r="J61" s="28" t="s">
        <v>24</v>
      </c>
      <c r="K61" s="27" t="s">
        <v>383</v>
      </c>
      <c r="L61" s="29" t="s">
        <v>384</v>
      </c>
      <c r="M61" s="30" t="s">
        <v>385</v>
      </c>
      <c r="N61" s="31" t="s">
        <v>24</v>
      </c>
      <c r="O61" s="31" t="s">
        <v>352</v>
      </c>
      <c r="P61" s="31" t="s">
        <v>46</v>
      </c>
      <c r="Q61" s="20" t="s">
        <v>356</v>
      </c>
      <c r="R61" s="32" t="n">
        <v>1</v>
      </c>
      <c r="S61" s="33" t="s">
        <v>38</v>
      </c>
      <c r="T61" s="31"/>
      <c r="U61" s="35"/>
    </row>
    <row r="62" s="62" customFormat="true" ht="33.75" hidden="false" customHeight="true" outlineLevel="0" collapsed="false">
      <c r="A62" s="19" t="n">
        <v>58</v>
      </c>
      <c r="B62" s="49" t="s">
        <v>24</v>
      </c>
      <c r="C62" s="50" t="s">
        <v>375</v>
      </c>
      <c r="D62" s="51" t="s">
        <v>386</v>
      </c>
      <c r="E62" s="52" t="s">
        <v>387</v>
      </c>
      <c r="F62" s="53" t="s">
        <v>28</v>
      </c>
      <c r="G62" s="54" t="s">
        <v>29</v>
      </c>
      <c r="H62" s="55" t="s">
        <v>40</v>
      </c>
      <c r="I62" s="56" t="s">
        <v>388</v>
      </c>
      <c r="J62" s="57" t="s">
        <v>24</v>
      </c>
      <c r="K62" s="27" t="s">
        <v>389</v>
      </c>
      <c r="L62" s="58" t="s">
        <v>390</v>
      </c>
      <c r="M62" s="59" t="s">
        <v>391</v>
      </c>
      <c r="N62" s="60" t="s">
        <v>24</v>
      </c>
      <c r="O62" s="60" t="s">
        <v>45</v>
      </c>
      <c r="P62" s="60" t="s">
        <v>46</v>
      </c>
      <c r="Q62" s="49" t="s">
        <v>40</v>
      </c>
      <c r="R62" s="32" t="n">
        <v>1</v>
      </c>
      <c r="S62" s="33" t="s">
        <v>38</v>
      </c>
      <c r="T62" s="60"/>
      <c r="U62" s="61"/>
    </row>
    <row r="63" s="36" customFormat="true" ht="33.75" hidden="false" customHeight="true" outlineLevel="0" collapsed="false">
      <c r="A63" s="19" t="n">
        <v>59</v>
      </c>
      <c r="B63" s="20" t="s">
        <v>24</v>
      </c>
      <c r="C63" s="47" t="s">
        <v>345</v>
      </c>
      <c r="D63" s="42" t="s">
        <v>237</v>
      </c>
      <c r="E63" s="43" t="s">
        <v>45</v>
      </c>
      <c r="F63" s="44" t="s">
        <v>28</v>
      </c>
      <c r="G63" s="45" t="s">
        <v>271</v>
      </c>
      <c r="H63" s="46" t="s">
        <v>371</v>
      </c>
      <c r="I63" s="27" t="s">
        <v>392</v>
      </c>
      <c r="J63" s="28" t="s">
        <v>24</v>
      </c>
      <c r="K63" s="27" t="s">
        <v>393</v>
      </c>
      <c r="L63" s="29" t="s">
        <v>394</v>
      </c>
      <c r="M63" s="30" t="s">
        <v>395</v>
      </c>
      <c r="N63" s="31" t="s">
        <v>24</v>
      </c>
      <c r="O63" s="31" t="s">
        <v>45</v>
      </c>
      <c r="P63" s="31" t="s">
        <v>46</v>
      </c>
      <c r="Q63" s="20" t="s">
        <v>109</v>
      </c>
      <c r="R63" s="32" t="n">
        <v>1</v>
      </c>
      <c r="S63" s="33" t="s">
        <v>38</v>
      </c>
      <c r="T63" s="31"/>
      <c r="U63" s="35"/>
    </row>
    <row r="64" s="36" customFormat="true" ht="33.75" hidden="false" customHeight="true" outlineLevel="0" collapsed="false">
      <c r="A64" s="19" t="n">
        <v>60</v>
      </c>
      <c r="B64" s="20" t="s">
        <v>24</v>
      </c>
      <c r="C64" s="47" t="s">
        <v>345</v>
      </c>
      <c r="D64" s="42" t="s">
        <v>237</v>
      </c>
      <c r="E64" s="43" t="s">
        <v>45</v>
      </c>
      <c r="F64" s="44" t="s">
        <v>28</v>
      </c>
      <c r="G64" s="45" t="s">
        <v>177</v>
      </c>
      <c r="H64" s="46" t="s">
        <v>396</v>
      </c>
      <c r="I64" s="27" t="s">
        <v>397</v>
      </c>
      <c r="J64" s="28" t="s">
        <v>24</v>
      </c>
      <c r="K64" s="27" t="s">
        <v>398</v>
      </c>
      <c r="L64" s="29" t="s">
        <v>399</v>
      </c>
      <c r="M64" s="30" t="s">
        <v>400</v>
      </c>
      <c r="N64" s="31" t="s">
        <v>24</v>
      </c>
      <c r="O64" s="31" t="s">
        <v>45</v>
      </c>
      <c r="P64" s="31" t="s">
        <v>46</v>
      </c>
      <c r="Q64" s="20" t="s">
        <v>109</v>
      </c>
      <c r="R64" s="32" t="n">
        <v>1</v>
      </c>
      <c r="S64" s="33" t="s">
        <v>38</v>
      </c>
      <c r="T64" s="31"/>
      <c r="U64" s="35"/>
    </row>
    <row r="65" s="36" customFormat="true" ht="33.75" hidden="false" customHeight="true" outlineLevel="0" collapsed="false">
      <c r="A65" s="19" t="n">
        <v>61</v>
      </c>
      <c r="B65" s="20" t="s">
        <v>24</v>
      </c>
      <c r="C65" s="47" t="s">
        <v>345</v>
      </c>
      <c r="D65" s="42" t="s">
        <v>401</v>
      </c>
      <c r="E65" s="43" t="s">
        <v>402</v>
      </c>
      <c r="F65" s="44" t="s">
        <v>42</v>
      </c>
      <c r="G65" s="45" t="s">
        <v>29</v>
      </c>
      <c r="H65" s="46" t="s">
        <v>276</v>
      </c>
      <c r="I65" s="27" t="s">
        <v>348</v>
      </c>
      <c r="J65" s="28" t="s">
        <v>24</v>
      </c>
      <c r="K65" s="27" t="s">
        <v>403</v>
      </c>
      <c r="L65" s="29" t="s">
        <v>404</v>
      </c>
      <c r="M65" s="30" t="s">
        <v>405</v>
      </c>
      <c r="N65" s="31" t="s">
        <v>24</v>
      </c>
      <c r="O65" s="31" t="s">
        <v>59</v>
      </c>
      <c r="P65" s="31" t="s">
        <v>46</v>
      </c>
      <c r="Q65" s="20" t="s">
        <v>284</v>
      </c>
      <c r="R65" s="32" t="n">
        <v>1</v>
      </c>
      <c r="S65" s="33" t="s">
        <v>38</v>
      </c>
      <c r="T65" s="31"/>
      <c r="U65" s="35"/>
    </row>
    <row r="66" s="36" customFormat="true" ht="33.75" hidden="false" customHeight="true" outlineLevel="0" collapsed="false">
      <c r="A66" s="19" t="n">
        <v>62</v>
      </c>
      <c r="B66" s="20" t="s">
        <v>24</v>
      </c>
      <c r="C66" s="47" t="s">
        <v>345</v>
      </c>
      <c r="D66" s="42" t="s">
        <v>406</v>
      </c>
      <c r="E66" s="43" t="s">
        <v>407</v>
      </c>
      <c r="F66" s="44" t="s">
        <v>42</v>
      </c>
      <c r="G66" s="45" t="s">
        <v>29</v>
      </c>
      <c r="H66" s="46" t="s">
        <v>408</v>
      </c>
      <c r="I66" s="27" t="s">
        <v>139</v>
      </c>
      <c r="J66" s="28" t="s">
        <v>24</v>
      </c>
      <c r="K66" s="27" t="s">
        <v>409</v>
      </c>
      <c r="L66" s="29" t="s">
        <v>410</v>
      </c>
      <c r="M66" s="30" t="s">
        <v>411</v>
      </c>
      <c r="N66" s="31" t="s">
        <v>24</v>
      </c>
      <c r="O66" s="31" t="s">
        <v>123</v>
      </c>
      <c r="P66" s="31" t="s">
        <v>46</v>
      </c>
      <c r="Q66" s="20" t="s">
        <v>242</v>
      </c>
      <c r="R66" s="32" t="n">
        <v>0.5</v>
      </c>
      <c r="S66" s="33" t="s">
        <v>38</v>
      </c>
      <c r="T66" s="31"/>
      <c r="U66" s="35"/>
    </row>
    <row r="67" s="36" customFormat="true" ht="33.75" hidden="false" customHeight="true" outlineLevel="0" collapsed="false">
      <c r="A67" s="19" t="n">
        <v>63</v>
      </c>
      <c r="B67" s="20" t="s">
        <v>24</v>
      </c>
      <c r="C67" s="47" t="s">
        <v>345</v>
      </c>
      <c r="D67" s="42" t="s">
        <v>412</v>
      </c>
      <c r="E67" s="43" t="s">
        <v>413</v>
      </c>
      <c r="F67" s="44" t="s">
        <v>42</v>
      </c>
      <c r="G67" s="45" t="s">
        <v>29</v>
      </c>
      <c r="H67" s="46" t="s">
        <v>414</v>
      </c>
      <c r="I67" s="27" t="s">
        <v>252</v>
      </c>
      <c r="J67" s="28" t="s">
        <v>24</v>
      </c>
      <c r="K67" s="27" t="s">
        <v>415</v>
      </c>
      <c r="L67" s="29" t="s">
        <v>416</v>
      </c>
      <c r="M67" s="30" t="s">
        <v>417</v>
      </c>
      <c r="N67" s="31" t="s">
        <v>24</v>
      </c>
      <c r="O67" s="31" t="s">
        <v>123</v>
      </c>
      <c r="P67" s="31" t="s">
        <v>46</v>
      </c>
      <c r="Q67" s="20" t="s">
        <v>30</v>
      </c>
      <c r="R67" s="32" t="n">
        <v>0.5</v>
      </c>
      <c r="S67" s="33" t="s">
        <v>38</v>
      </c>
      <c r="T67" s="31"/>
      <c r="U67" s="35"/>
    </row>
    <row r="68" s="36" customFormat="true" ht="33.75" hidden="false" customHeight="true" outlineLevel="0" collapsed="false">
      <c r="A68" s="19" t="n">
        <v>64</v>
      </c>
      <c r="B68" s="20" t="s">
        <v>24</v>
      </c>
      <c r="C68" s="47" t="s">
        <v>345</v>
      </c>
      <c r="D68" s="42" t="s">
        <v>418</v>
      </c>
      <c r="E68" s="43" t="s">
        <v>419</v>
      </c>
      <c r="F68" s="44" t="s">
        <v>42</v>
      </c>
      <c r="G68" s="45" t="s">
        <v>29</v>
      </c>
      <c r="H68" s="46" t="s">
        <v>420</v>
      </c>
      <c r="I68" s="27" t="s">
        <v>238</v>
      </c>
      <c r="J68" s="28" t="s">
        <v>24</v>
      </c>
      <c r="K68" s="27" t="s">
        <v>421</v>
      </c>
      <c r="L68" s="29" t="s">
        <v>373</v>
      </c>
      <c r="M68" s="30" t="s">
        <v>374</v>
      </c>
      <c r="N68" s="31" t="s">
        <v>24</v>
      </c>
      <c r="O68" s="31" t="s">
        <v>86</v>
      </c>
      <c r="P68" s="31" t="s">
        <v>46</v>
      </c>
      <c r="Q68" s="20" t="s">
        <v>209</v>
      </c>
      <c r="R68" s="32" t="n">
        <v>0.5</v>
      </c>
      <c r="S68" s="33" t="s">
        <v>38</v>
      </c>
      <c r="T68" s="31"/>
      <c r="U68" s="35"/>
    </row>
    <row r="69" s="36" customFormat="true" ht="33.75" hidden="false" customHeight="false" outlineLevel="0" collapsed="false">
      <c r="A69" s="19" t="n">
        <v>65</v>
      </c>
      <c r="B69" s="20" t="s">
        <v>24</v>
      </c>
      <c r="C69" s="63" t="s">
        <v>345</v>
      </c>
      <c r="D69" s="64" t="s">
        <v>422</v>
      </c>
      <c r="E69" s="65" t="s">
        <v>423</v>
      </c>
      <c r="F69" s="66" t="s">
        <v>42</v>
      </c>
      <c r="G69" s="66" t="s">
        <v>29</v>
      </c>
      <c r="H69" s="67" t="s">
        <v>68</v>
      </c>
      <c r="I69" s="27" t="s">
        <v>348</v>
      </c>
      <c r="J69" s="28" t="s">
        <v>24</v>
      </c>
      <c r="K69" s="27" t="s">
        <v>424</v>
      </c>
      <c r="L69" s="29" t="s">
        <v>425</v>
      </c>
      <c r="M69" s="30" t="s">
        <v>426</v>
      </c>
      <c r="N69" s="31" t="s">
        <v>24</v>
      </c>
      <c r="O69" s="31" t="s">
        <v>67</v>
      </c>
      <c r="P69" s="31" t="s">
        <v>46</v>
      </c>
      <c r="Q69" s="20" t="s">
        <v>68</v>
      </c>
      <c r="R69" s="32" t="n">
        <v>0.5</v>
      </c>
      <c r="S69" s="33" t="s">
        <v>38</v>
      </c>
      <c r="T69" s="31"/>
      <c r="U69" s="35"/>
    </row>
    <row r="70" customFormat="false" ht="33.75" hidden="false" customHeight="true" outlineLevel="0" collapsed="false">
      <c r="A70" s="19" t="n">
        <v>66</v>
      </c>
      <c r="B70" s="20" t="s">
        <v>24</v>
      </c>
      <c r="C70" s="63" t="s">
        <v>345</v>
      </c>
      <c r="D70" s="64" t="s">
        <v>427</v>
      </c>
      <c r="E70" s="65" t="s">
        <v>428</v>
      </c>
      <c r="F70" s="66" t="s">
        <v>42</v>
      </c>
      <c r="G70" s="66" t="s">
        <v>29</v>
      </c>
      <c r="H70" s="67" t="s">
        <v>429</v>
      </c>
      <c r="I70" s="27" t="s">
        <v>212</v>
      </c>
      <c r="J70" s="28" t="s">
        <v>24</v>
      </c>
      <c r="K70" s="27" t="s">
        <v>430</v>
      </c>
      <c r="L70" s="29" t="s">
        <v>431</v>
      </c>
      <c r="M70" s="30" t="s">
        <v>432</v>
      </c>
      <c r="N70" s="31" t="s">
        <v>24</v>
      </c>
      <c r="O70" s="31" t="s">
        <v>123</v>
      </c>
      <c r="P70" s="31" t="s">
        <v>46</v>
      </c>
      <c r="Q70" s="20"/>
      <c r="R70" s="32" t="n">
        <v>0.5</v>
      </c>
      <c r="S70" s="33" t="s">
        <v>38</v>
      </c>
      <c r="T70" s="31"/>
      <c r="U70" s="34"/>
    </row>
    <row r="71" customFormat="false" ht="33.75" hidden="false" customHeight="true" outlineLevel="0" collapsed="false">
      <c r="A71" s="19" t="n">
        <v>67</v>
      </c>
      <c r="B71" s="20" t="s">
        <v>24</v>
      </c>
      <c r="C71" s="68" t="s">
        <v>345</v>
      </c>
      <c r="D71" s="64" t="s">
        <v>433</v>
      </c>
      <c r="E71" s="65" t="s">
        <v>434</v>
      </c>
      <c r="F71" s="66" t="s">
        <v>42</v>
      </c>
      <c r="G71" s="66" t="s">
        <v>29</v>
      </c>
      <c r="H71" s="67" t="s">
        <v>435</v>
      </c>
      <c r="I71" s="27" t="s">
        <v>252</v>
      </c>
      <c r="J71" s="28" t="s">
        <v>24</v>
      </c>
      <c r="K71" s="27" t="s">
        <v>436</v>
      </c>
      <c r="L71" s="29" t="s">
        <v>410</v>
      </c>
      <c r="M71" s="30" t="s">
        <v>411</v>
      </c>
      <c r="N71" s="31" t="s">
        <v>24</v>
      </c>
      <c r="O71" s="31" t="s">
        <v>123</v>
      </c>
      <c r="P71" s="31" t="s">
        <v>46</v>
      </c>
      <c r="Q71" s="20" t="s">
        <v>242</v>
      </c>
      <c r="R71" s="32" t="n">
        <v>0.5</v>
      </c>
      <c r="S71" s="33" t="s">
        <v>38</v>
      </c>
      <c r="T71" s="31"/>
      <c r="U71" s="34"/>
    </row>
    <row r="72" s="62" customFormat="true" ht="33.75" hidden="false" customHeight="false" outlineLevel="0" collapsed="false">
      <c r="A72" s="19" t="n">
        <v>68</v>
      </c>
      <c r="B72" s="49" t="s">
        <v>24</v>
      </c>
      <c r="C72" s="69" t="s">
        <v>375</v>
      </c>
      <c r="D72" s="70" t="s">
        <v>437</v>
      </c>
      <c r="E72" s="71" t="s">
        <v>438</v>
      </c>
      <c r="F72" s="72" t="s">
        <v>42</v>
      </c>
      <c r="G72" s="72" t="s">
        <v>29</v>
      </c>
      <c r="H72" s="73" t="s">
        <v>158</v>
      </c>
      <c r="I72" s="56" t="s">
        <v>439</v>
      </c>
      <c r="J72" s="57" t="s">
        <v>24</v>
      </c>
      <c r="K72" s="27" t="s">
        <v>440</v>
      </c>
      <c r="L72" s="58" t="s">
        <v>441</v>
      </c>
      <c r="M72" s="59" t="s">
        <v>442</v>
      </c>
      <c r="N72" s="60" t="s">
        <v>24</v>
      </c>
      <c r="O72" s="60" t="s">
        <v>45</v>
      </c>
      <c r="P72" s="60" t="s">
        <v>46</v>
      </c>
      <c r="Q72" s="49" t="s">
        <v>158</v>
      </c>
      <c r="R72" s="32" t="n">
        <v>0.5</v>
      </c>
      <c r="S72" s="33" t="s">
        <v>38</v>
      </c>
      <c r="T72" s="60"/>
      <c r="U72" s="61"/>
    </row>
    <row r="73" s="62" customFormat="true" ht="32.25" hidden="false" customHeight="true" outlineLevel="0" collapsed="false">
      <c r="A73" s="19" t="n">
        <v>69</v>
      </c>
      <c r="B73" s="20" t="s">
        <v>24</v>
      </c>
      <c r="C73" s="47" t="s">
        <v>345</v>
      </c>
      <c r="D73" s="42" t="s">
        <v>150</v>
      </c>
      <c r="E73" s="43" t="s">
        <v>151</v>
      </c>
      <c r="F73" s="44" t="s">
        <v>42</v>
      </c>
      <c r="G73" s="45" t="s">
        <v>61</v>
      </c>
      <c r="H73" s="74" t="s">
        <v>443</v>
      </c>
      <c r="I73" s="27" t="s">
        <v>212</v>
      </c>
      <c r="J73" s="28" t="s">
        <v>24</v>
      </c>
      <c r="K73" s="27" t="s">
        <v>444</v>
      </c>
      <c r="L73" s="30"/>
      <c r="M73" s="30"/>
      <c r="N73" s="31"/>
      <c r="O73" s="31"/>
      <c r="P73" s="31"/>
      <c r="Q73" s="20"/>
      <c r="R73" s="32" t="n">
        <v>1</v>
      </c>
      <c r="S73" s="33" t="s">
        <v>38</v>
      </c>
      <c r="T73" s="60"/>
      <c r="U73" s="61"/>
    </row>
    <row r="74" s="81" customFormat="true" ht="21.75" hidden="false" customHeight="true" outlineLevel="0" collapsed="false">
      <c r="A74" s="11" t="s">
        <v>445</v>
      </c>
      <c r="B74" s="11"/>
      <c r="C74" s="12" t="s">
        <v>446</v>
      </c>
      <c r="D74" s="75"/>
      <c r="E74" s="75"/>
      <c r="F74" s="12" t="s">
        <v>447</v>
      </c>
      <c r="G74" s="12"/>
      <c r="H74" s="12"/>
      <c r="I74" s="76"/>
      <c r="J74" s="77"/>
      <c r="K74" s="77"/>
      <c r="L74" s="77"/>
      <c r="M74" s="78" t="s">
        <v>448</v>
      </c>
      <c r="N74" s="78"/>
      <c r="O74" s="79"/>
      <c r="P74" s="79"/>
      <c r="Q74" s="80"/>
      <c r="R74" s="79"/>
      <c r="S74" s="79"/>
      <c r="T74" s="79"/>
    </row>
    <row r="75" customFormat="false" ht="65.25" hidden="false" customHeight="true" outlineLevel="0" collapsed="false">
      <c r="A75" s="82" t="s">
        <v>449</v>
      </c>
      <c r="B75" s="82"/>
      <c r="C75" s="82"/>
      <c r="D75" s="82"/>
      <c r="E75" s="82"/>
      <c r="F75" s="82"/>
      <c r="G75" s="82"/>
      <c r="H75" s="82"/>
      <c r="I75" s="82"/>
      <c r="J75" s="82"/>
      <c r="K75" s="82"/>
      <c r="L75" s="82"/>
      <c r="M75" s="82"/>
      <c r="N75" s="82"/>
      <c r="O75" s="82"/>
      <c r="P75" s="82"/>
      <c r="Q75" s="82"/>
      <c r="R75" s="82"/>
      <c r="S75" s="82"/>
      <c r="T75" s="82"/>
    </row>
  </sheetData>
  <autoFilter ref="A4:T75"/>
  <mergeCells count="11">
    <mergeCell ref="A1:T1"/>
    <mergeCell ref="A2:T2"/>
    <mergeCell ref="A3:J3"/>
    <mergeCell ref="K3:T3"/>
    <mergeCell ref="D74:E74"/>
    <mergeCell ref="F74:H74"/>
    <mergeCell ref="J74:L74"/>
    <mergeCell ref="M74:N74"/>
    <mergeCell ref="O74:P74"/>
    <mergeCell ref="R74:T74"/>
    <mergeCell ref="A75:T75"/>
  </mergeCells>
  <dataValidations count="1">
    <dataValidation allowBlank="true" errorStyle="stop" operator="greaterThan" showDropDown="false" showErrorMessage="true" showInputMessage="false" sqref="Q4:Q73 Q75:Q1075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 / 共&amp;N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0T01:16:00Z</dcterms:created>
  <dc:creator>dell</dc:creator>
  <dc:description/>
  <dc:language>en-US</dc:language>
  <cp:lastModifiedBy>Lenovo</cp:lastModifiedBy>
  <cp:lastPrinted>2017-09-19T09:02:35Z</cp:lastPrinted>
  <dcterms:modified xsi:type="dcterms:W3CDTF">2017-09-20T01:3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